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абл1" sheetId="1" state="visible" r:id="rId2"/>
    <sheet name="табл2" sheetId="2" state="visible" r:id="rId3"/>
    <sheet name="табл3" sheetId="3" state="visible" r:id="rId4"/>
    <sheet name="Месяц" sheetId="4" state="hidden" r:id="rId5"/>
    <sheet name="РезультатКонтроля" sheetId="5" state="visible" r:id="rId6"/>
  </sheets>
  <definedNames>
    <definedName function="false" hidden="false" localSheetId="0" name="_xlnm.Print_Area" vbProcedure="false">табл1!$A$1:$N$46</definedName>
    <definedName function="false" hidden="false" localSheetId="1" name="_xlnm.Print_Area" vbProcedure="false">табл2!$A$14:$N$46</definedName>
    <definedName function="false" hidden="false" localSheetId="2" name="_xlnm.Print_Area" vbProcedure="false">табл3!$A$14:$N$65</definedName>
    <definedName function="false" hidden="false" name="_xlfn_BAHTTEXT" vbProcedure="false"/>
    <definedName function="false" hidden="false" name="_xlfn_IFERROR" vbProcedure="false"/>
    <definedName function="false" hidden="false" localSheetId="4" name="Z_62B457A9_94DC_4962_8B1B_3205177E056B__wvu_Cols" vbProcedure="false">РезультатКонтроля!$G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17">
  <si>
    <t xml:space="preserve">Приложение №1</t>
  </si>
  <si>
    <t xml:space="preserve">к приказу Федерального фонда</t>
  </si>
  <si>
    <t xml:space="preserve">обязательного медицинского страхования  </t>
  </si>
  <si>
    <t xml:space="preserve">от  26  марта  2013 года    №  65</t>
  </si>
  <si>
    <t xml:space="preserve">Форма отчетности о заработной плате работников медицинских организаций в сфере обязательного медицинского страхования</t>
  </si>
  <si>
    <t xml:space="preserve">(периодичность предоставления сведений - ежемесячно)</t>
  </si>
  <si>
    <t xml:space="preserve">за </t>
  </si>
  <si>
    <t xml:space="preserve">года</t>
  </si>
  <si>
    <t xml:space="preserve">(наименование субъекта отчетности)</t>
  </si>
  <si>
    <t xml:space="preserve">Таблица 1. Среднесписочная численность работников медицинской организации </t>
  </si>
  <si>
    <t xml:space="preserve">Должности работников медицинских организаций</t>
  </si>
  <si>
    <t xml:space="preserve">Код строки</t>
  </si>
  <si>
    <t xml:space="preserve">Среднесписочная численность работников медицинской организации, человек</t>
  </si>
  <si>
    <t xml:space="preserve">всего</t>
  </si>
  <si>
    <t xml:space="preserve">в т.ч. работников, участвующих в реализации территориальной программы обязательного медицинского страхования</t>
  </si>
  <si>
    <t xml:space="preserve">по  условиям оказания медицинской помощи</t>
  </si>
  <si>
    <t xml:space="preserve">амбулаторно</t>
  </si>
  <si>
    <t xml:space="preserve">в дневном стационаре</t>
  </si>
  <si>
    <t xml:space="preserve">стационарно</t>
  </si>
  <si>
    <t xml:space="preserve">вне медицинской организации</t>
  </si>
  <si>
    <t xml:space="preserve">отчетный период</t>
  </si>
  <si>
    <t xml:space="preserve">предыдущий год</t>
  </si>
  <si>
    <t xml:space="preserve">А</t>
  </si>
  <si>
    <t xml:space="preserve">Б</t>
  </si>
  <si>
    <t xml:space="preserve">Всего</t>
  </si>
  <si>
    <t xml:space="preserve">01</t>
  </si>
  <si>
    <t xml:space="preserve">в том числе:                                 врачи (кроме зубных), включая руководителей структурных подразделений – всего</t>
  </si>
  <si>
    <t xml:space="preserve">01.1</t>
  </si>
  <si>
    <t xml:space="preserve">в том числе:                      терапевты участковые</t>
  </si>
  <si>
    <t xml:space="preserve">01.1.1</t>
  </si>
  <si>
    <t xml:space="preserve">педиатры участковые</t>
  </si>
  <si>
    <t xml:space="preserve">01.1.2</t>
  </si>
  <si>
    <t xml:space="preserve">врачи общей практики (семейные)</t>
  </si>
  <si>
    <t xml:space="preserve">01.1.3</t>
  </si>
  <si>
    <t xml:space="preserve">другие врачи специалисты</t>
  </si>
  <si>
    <t xml:space="preserve">01.1.4</t>
  </si>
  <si>
    <t xml:space="preserve">Средний медицинский (фармацевтический) персонал, включая  зубных врачей - всего</t>
  </si>
  <si>
    <t xml:space="preserve">01.2</t>
  </si>
  <si>
    <t xml:space="preserve">в том числе:                      средний медицинский   персонал, включая  зубных врачей</t>
  </si>
  <si>
    <t xml:space="preserve">01.2.1</t>
  </si>
  <si>
    <t xml:space="preserve">из них:                        медицинские сестры</t>
  </si>
  <si>
    <t xml:space="preserve">01.2.1.1</t>
  </si>
  <si>
    <t xml:space="preserve">средний    фармацевтический персонал</t>
  </si>
  <si>
    <t xml:space="preserve">01.2.2</t>
  </si>
  <si>
    <t xml:space="preserve">Младший медицинский (фармацевтический) персонал</t>
  </si>
  <si>
    <t xml:space="preserve">01.3</t>
  </si>
  <si>
    <t xml:space="preserve">Руководители медицинских организаций</t>
  </si>
  <si>
    <t xml:space="preserve">01.4</t>
  </si>
  <si>
    <t xml:space="preserve">X</t>
  </si>
  <si>
    <t xml:space="preserve">Работники, имеющие высшее фармацевтическое или иное высшее образование, предоставляющие медицинские услуги (обеспечивающие предоставление медицинских услуг)</t>
  </si>
  <si>
    <t xml:space="preserve">01.5</t>
  </si>
  <si>
    <t xml:space="preserve">Прочий персонал</t>
  </si>
  <si>
    <t xml:space="preserve">01.6</t>
  </si>
  <si>
    <t xml:space="preserve">Работники медицинской организации, работающие в сельской местности - всего</t>
  </si>
  <si>
    <t xml:space="preserve">02</t>
  </si>
  <si>
    <t xml:space="preserve">в том числе:                             врачи - всего</t>
  </si>
  <si>
    <t xml:space="preserve">02.1</t>
  </si>
  <si>
    <t xml:space="preserve">в том числе:                                       во врачебных амбулаториях </t>
  </si>
  <si>
    <t xml:space="preserve">02.1.1</t>
  </si>
  <si>
    <t xml:space="preserve">в офисах врачей общей практики</t>
  </si>
  <si>
    <t xml:space="preserve">02.1.2</t>
  </si>
  <si>
    <t xml:space="preserve">средний медицинский персонал - всего</t>
  </si>
  <si>
    <t xml:space="preserve">02.2</t>
  </si>
  <si>
    <t xml:space="preserve">в том числе:                                     во врачебных амбулаториях </t>
  </si>
  <si>
    <t xml:space="preserve">02.2.1</t>
  </si>
  <si>
    <t xml:space="preserve">в фельдшерско-акушерских пунктах</t>
  </si>
  <si>
    <t xml:space="preserve">02.2.2</t>
  </si>
  <si>
    <t xml:space="preserve">в фельдшерских пунктах</t>
  </si>
  <si>
    <t xml:space="preserve">02.2.3</t>
  </si>
  <si>
    <t xml:space="preserve">02.2.4</t>
  </si>
  <si>
    <t xml:space="preserve">Таблица 2. Фонд начисленной заработной платы работников списочного состава медицинской организации</t>
  </si>
  <si>
    <t xml:space="preserve">Фонд начисленной заработной платы работников списочного состава медицинской организации, тыс. рублей</t>
  </si>
  <si>
    <t xml:space="preserve">в том числе средства обязательного медицинского страхования</t>
  </si>
  <si>
    <t xml:space="preserve">Таблица 3. Среднемесячная начисленная заработная плата работников списочного состава медицинской организации</t>
  </si>
  <si>
    <t xml:space="preserve">Среднемесячная начисленная заработная плата работников списочного состава медицинской организации, тыс. рублей</t>
  </si>
  <si>
    <t xml:space="preserve">в том числе:                                                        врачи - всего</t>
  </si>
  <si>
    <t xml:space="preserve">в том числе:                                 во врачебных амбулаториях </t>
  </si>
  <si>
    <t xml:space="preserve">Руководитель </t>
  </si>
  <si>
    <t xml:space="preserve">(подпись)</t>
  </si>
  <si>
    <t xml:space="preserve">(расшифровка подписи)</t>
  </si>
  <si>
    <t xml:space="preserve">М.П.</t>
  </si>
  <si>
    <t xml:space="preserve">Главный бухгалтер</t>
  </si>
  <si>
    <t xml:space="preserve">Исполнитель</t>
  </si>
  <si>
    <t xml:space="preserve"> телефон, адрес электронной почты</t>
  </si>
  <si>
    <t xml:space="preserve">(дата составления)</t>
  </si>
  <si>
    <t xml:space="preserve">Список месяцев</t>
  </si>
  <si>
    <t xml:space="preserve">Возращаемое значе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 контроля</t>
  </si>
  <si>
    <t xml:space="preserve">январь  февраль  март     апрель   май      июнь     июль     август   сентябрь октябрь  ноябрь   декабрь</t>
  </si>
  <si>
    <t xml:space="preserve">Формула контроля</t>
  </si>
  <si>
    <t xml:space="preserve">Значения</t>
  </si>
  <si>
    <t xml:space="preserve">Сообщение об ошибке</t>
  </si>
  <si>
    <t xml:space="preserve">Таблица 1</t>
  </si>
  <si>
    <t xml:space="preserve"> гр.1  стр. 01.1 &gt;= гр.1 (стр.01.1.1 + стр.01.1.2 + стр.01.1.3 + стр.01.1.4) </t>
  </si>
  <si>
    <t xml:space="preserve"> &gt;=</t>
  </si>
  <si>
    <t xml:space="preserve"> гр.2  стр. 01.1 &gt;= гр.2 (стр.01.1.1 + стр.01.1.2 + стр.01.1.3 + стр.01.1.4) </t>
  </si>
  <si>
    <t xml:space="preserve"> гр.3  стр. 01.1 &gt;= гр.3 (стр.01.1.1 + стр.01.1.2 + стр.01.1.3 + стр.01.1.4) </t>
  </si>
  <si>
    <t xml:space="preserve"> гр.4  стр. 01.1 &gt;= гр.4 (стр.01.1.1 + стр.01.1.2 + стр.01.1.3 + стр.01.1.4) </t>
  </si>
  <si>
    <t xml:space="preserve"> гр.5  стр. 01.1 &gt;= гр.5 (стр.01.1.1 + стр.01.1.2 + стр.01.1.3 + стр.01.1.4) </t>
  </si>
  <si>
    <t xml:space="preserve"> гр.6  стр. 01.1 &gt;= гр.6 (стр.01.1.1 + стр.01.1.2 + стр.01.1.3 + стр.01.1.4) </t>
  </si>
  <si>
    <t xml:space="preserve"> гр.7  стр. 01.1 &gt;= гр.7 (стр.01.1.1 + стр.01.1.2 + стр.01.1.3 + стр.01.1.4) </t>
  </si>
  <si>
    <t xml:space="preserve"> гр.8  стр. 01.1 &gt;= гр.8 (стр.01.1.1 + стр.01.1.2 + стр.01.1.3 + стр.01.1.4) </t>
  </si>
  <si>
    <t xml:space="preserve"> гр.9  стр. 01.1 &gt;= гр.9 (стр.01.1.1 + стр.01.1.2 + стр.01.1.3 + стр.01.1.4) </t>
  </si>
  <si>
    <t xml:space="preserve"> гр.10  стр. 01.1 &gt;= гр.10 (стр.01.1.1 + стр.01.1.2 + стр.01.1.3 + стр.01.1.4) </t>
  </si>
  <si>
    <t xml:space="preserve"> гр.11  стр. 01.1 &gt;= гр.11 (стр.01.1.1 + стр.01.1.2 + стр.01.1.3 + стр.01.1.4) </t>
  </si>
  <si>
    <t xml:space="preserve"> гр.12  стр. 01.1 &gt;= гр.12 (стр.01.1.1 + стр.01.1.2 + стр.01.1.3 + стр.01.1.4) </t>
  </si>
  <si>
    <t xml:space="preserve"> гр.1  стр. 01.2.1 &gt;= гр.1  стр.01.2.1.1 </t>
  </si>
  <si>
    <t xml:space="preserve"> гр.2  стр. 01.2.1 &gt;= гр.2  стр.01.2.1.1 </t>
  </si>
  <si>
    <t xml:space="preserve"> гр.3  стр. 01.2.1 &gt;= гр.3  стр.01.2.1.1 </t>
  </si>
  <si>
    <t xml:space="preserve"> гр.4  стр. 01.2.1 &gt;= гр.4  стр.01.2.1.1 </t>
  </si>
  <si>
    <t xml:space="preserve"> гр.5  стр. 01.2.1 &gt;= гр.5 стр.01.2.1.1 </t>
  </si>
  <si>
    <t xml:space="preserve"> гр.6  стр. 01.2.1 &gt;= гр.6  стр.01.2.1.1 </t>
  </si>
  <si>
    <t xml:space="preserve"> гр.7  стр. 01.2.1 &gt;= гр.7  стр.01.2.1.1 </t>
  </si>
  <si>
    <t xml:space="preserve"> гр.8  стр. 01.2.1 &gt;= гр.8  стр.01.2.1.1 </t>
  </si>
  <si>
    <t xml:space="preserve"> гр.9  стр. 01.2.1 &gt;= гр.9  стр.01.2.1.1 </t>
  </si>
  <si>
    <t xml:space="preserve"> гр.10  стр. 01.2.1 &gt;= гр.10  стр.01.2.1.1 </t>
  </si>
  <si>
    <t xml:space="preserve"> гр.11  стр. 01.2.1 &gt;= гр.11  стр.01.2.1.1 </t>
  </si>
  <si>
    <t xml:space="preserve"> гр.12  стр. 01.2.1 &gt;= гр.13  стр.01.2.1.1 </t>
  </si>
  <si>
    <t xml:space="preserve"> гр.1  стр. 02 &gt;= гр.1 (стр.02.1 + стр.02.2)</t>
  </si>
  <si>
    <t xml:space="preserve"> гр.2  стр. 02 &gt;= гр.2 (стр.02.1 + стр.02.2)</t>
  </si>
  <si>
    <t xml:space="preserve"> гр.3  стр. 02 &gt;= гр.3 (стр.02.1 + стр.02.2)</t>
  </si>
  <si>
    <t xml:space="preserve"> гр.4  стр. 02 &gt;= гр.4 (стр.02.1 + стр.02.2)</t>
  </si>
  <si>
    <t xml:space="preserve"> гр.5  стр. 02 &gt;= гр.5 (стр.02.1 + стр.02.2)</t>
  </si>
  <si>
    <t xml:space="preserve"> гр.6  стр. 02 &gt;= гр.6 (стр.02.1 + стр.02.2)</t>
  </si>
  <si>
    <t xml:space="preserve"> гр.7  стр. 02 &gt;= гр.7 (стр.02.1 + стр.02.2)</t>
  </si>
  <si>
    <t xml:space="preserve"> гр.8  стр. 02 &gt;= гр.8 (стр.02.1 + стр.02.2)</t>
  </si>
  <si>
    <t xml:space="preserve"> гр.9  стр. 02 &gt;= гр.9 (стр.02.1 + стр.02.2)</t>
  </si>
  <si>
    <t xml:space="preserve"> гр.10  стр. 02 &gt;= гр.10 (стр.02.1 + стр.02.2)</t>
  </si>
  <si>
    <t xml:space="preserve"> гр.11  стр. 02 &gt;= гр.11 (стр.02.1 + стр.02.)</t>
  </si>
  <si>
    <t xml:space="preserve"> гр.12  стр. 02 &gt;= гр.12 (стр.02.1 + стр.02.2)</t>
  </si>
  <si>
    <t xml:space="preserve"> гр.1  стр. 02.1 &gt;= гр.1 (стр.02.1.1 + стр.02.1.2)</t>
  </si>
  <si>
    <t xml:space="preserve"> гр.2  стр. 02.1 &gt;= гр.2 (стр.02.1.1 + стр.02.1.2)</t>
  </si>
  <si>
    <t xml:space="preserve"> гр.3  стр. 02.1 &gt;= гр.3 (стр.02.1.1 + стр.02.1.2)</t>
  </si>
  <si>
    <t xml:space="preserve"> гр.4  стр. 02.1 &gt;= гр.4 (стр.02.1.1 + стр.02.1.2)</t>
  </si>
  <si>
    <t xml:space="preserve"> гр.5  стр. 02.1 &gt;= гр.5 (стр.02.1.1 + стр.02.1.2)</t>
  </si>
  <si>
    <t xml:space="preserve"> гр.6  стр. 02.1 &gt;= гр.6 (стр.02.1.1 + стр.02.1.2)</t>
  </si>
  <si>
    <t xml:space="preserve"> гр.7  стр. 02.1 &gt;= гр.7 (стр.02.1.1 + стр.02.1.2)</t>
  </si>
  <si>
    <t xml:space="preserve"> гр.8  стр. 02.1 &gt;= гр.8 (стр.02.1.1 + стр.02.1.2)</t>
  </si>
  <si>
    <t xml:space="preserve"> гр.9  стр. 02.1 &gt;= гр.9 (стр.02.1.1 + стр.02.1.2)</t>
  </si>
  <si>
    <t xml:space="preserve"> гр.10  стр. 02.1 &gt;= гр.10 (стр.02.1.1 + стр.02.1.2)</t>
  </si>
  <si>
    <t xml:space="preserve"> гр.11  стр. 02.1 &gt;= гр.11 (стр.02.1.1 + стр.02.1.2)</t>
  </si>
  <si>
    <t xml:space="preserve"> гр.12  стр. 02.1 &gt;= гр.12 (стр.02.1.1 + стр.02.1.2)</t>
  </si>
  <si>
    <t xml:space="preserve"> гр.1  стр. 02.2 &gt;= гр.1 (стр.02.2.1 + стр.02.2.2 + стр.02.2.3 + стр.02.2.4) </t>
  </si>
  <si>
    <t xml:space="preserve"> гр.2  стр. 02.2 &gt;= гр.2 (стр.02.2.1 + стр.02.2.2 + стр.02.2.3 + стр.02.2.4) </t>
  </si>
  <si>
    <t xml:space="preserve"> гр.3  стр. 02.2 &gt;= гр.3 (стр.02.2.1 + стр.02.2.2 + стр.02.2.3 + стр.02.2.4) </t>
  </si>
  <si>
    <t xml:space="preserve"> гр.4  стр. 02.2 &gt;= гр.4 (стр.02.2.1 + стр.02.2.2 + стр.02.2.3 + стр.02.2.4) </t>
  </si>
  <si>
    <t xml:space="preserve"> гр.5  стр. 02.2 &gt;= гр.5 (стр.02.2.1 + стр.02.2.2 + стр.02.2.3 + стр.02.2.4) </t>
  </si>
  <si>
    <t xml:space="preserve"> гр.6  стр. 02.2 &gt;= гр.6 (стр.02.2.1 + стр.02.2.2 + стр.02.2.3 + стр.02.2.4) </t>
  </si>
  <si>
    <t xml:space="preserve"> гр.7  стр. 02.2 &gt;= гр.7 (стр.02.2.1 + стр.02.2.2 + стр.02.2.3 + стр.02.2.4) </t>
  </si>
  <si>
    <t xml:space="preserve"> гр.8  стр. 02.2 &gt;= гр.8 (стр.02.2.1 + стр.02.2.2 + стр.02.2.3 + стр.02.2.4) </t>
  </si>
  <si>
    <t xml:space="preserve"> гр.9  стр. 02.2 &gt;= гр.9 (стр.02.2.1 + стр.02.2.2 + стр.02.2.3 + стр.02.2.4) </t>
  </si>
  <si>
    <t xml:space="preserve"> гр.10  стр. 02.2 &gt;= гр.10 (стр.02.2.1 + стр.02.2.2 + стр.02.2.3 + стр.02.2.4) </t>
  </si>
  <si>
    <t xml:space="preserve"> гр.11  стр. 02.2 &gt;= гр.11 (стр.02.2.1 + стр.02.2.2 + стр.02.2.3 + стр.02.2.4) </t>
  </si>
  <si>
    <t xml:space="preserve"> гр.12  стр. 02.2 &gt;= гр.12 (стр.02.2.1 + стр.02.2.2 + стр.02.2.3 + стр.02.2.4) </t>
  </si>
  <si>
    <t xml:space="preserve"> гр.1  стр. 01 &gt;= гр.3  стр.01 </t>
  </si>
  <si>
    <t xml:space="preserve"> гр.1  стр. 01.1 &gt;= гр.3  стр.01.1 </t>
  </si>
  <si>
    <t xml:space="preserve"> гр.1  стр. 01.1.1 &gt;= гр.3  стр.0.1.1.1 </t>
  </si>
  <si>
    <t xml:space="preserve"> гр.1  стр. 01.1.2 &gt;= гр.3  стр.01.1.2 </t>
  </si>
  <si>
    <t xml:space="preserve"> гр.1  стр. 01.1.3 &gt;= гр.3  стр.01.1.3 </t>
  </si>
  <si>
    <t xml:space="preserve"> гр.1  стр. 01.1.4 &gt;= гр.3  стр.01.1.4 </t>
  </si>
  <si>
    <t xml:space="preserve"> гр.1  стр. 01.2 &gt;= гр.3  стр.01.2 </t>
  </si>
  <si>
    <t xml:space="preserve"> гр.1  стр. 01.2.1 &gt;= гр.3  стр.01.2.1</t>
  </si>
  <si>
    <t xml:space="preserve"> гр.1  стр. 01.2.1.1 &gt;= гр.3  стр.01.2.1.1 </t>
  </si>
  <si>
    <t xml:space="preserve"> гр.1  стр. 01.2.2 &gt;= гр.3  стр.01.2.2 </t>
  </si>
  <si>
    <t xml:space="preserve"> гр.1  стр. 01.3 &gt;= гр.3  стр.01.3 </t>
  </si>
  <si>
    <t xml:space="preserve"> гр.1  стр. 01.4 &gt;= гр.3  стр.01.4 </t>
  </si>
  <si>
    <t xml:space="preserve"> гр.1  стр. 01.5 &gt;= гр.3  стр.01.5 </t>
  </si>
  <si>
    <t xml:space="preserve"> гр.1  стр. 01.6 &gt;= гр.3  стр.01.6 </t>
  </si>
  <si>
    <t xml:space="preserve"> гр.1  стр. 02 &gt;= гр.3  стр.02 </t>
  </si>
  <si>
    <t xml:space="preserve"> гр.1  стр. 02.1 &gt;= гр.3  стр.02.1 </t>
  </si>
  <si>
    <t xml:space="preserve"> гр.1  стр. 02.1.1 &gt;= гр.3  стр.02.1.1 </t>
  </si>
  <si>
    <t xml:space="preserve"> гр.1  стр. 02.1.2&gt;= гр.3  стр.02.1.2 </t>
  </si>
  <si>
    <t xml:space="preserve"> гр.1  стр. 02.2 &gt;= гр.3  стр.02.2 </t>
  </si>
  <si>
    <t xml:space="preserve"> гр.1  стр. 02.2.1 &gt;= гр.3  стр.02.2.1 </t>
  </si>
  <si>
    <t xml:space="preserve"> гр.1  стр. 02.2.2&gt;= гр.3  стр.02.2.2 </t>
  </si>
  <si>
    <t xml:space="preserve"> гр.1  стр. 02.2.3 &gt;= гр.3  стр.02.2.3 </t>
  </si>
  <si>
    <t xml:space="preserve"> гр.1  стр. 02.2.4 &gt;= гр.3  стр.02.2.4 </t>
  </si>
  <si>
    <t xml:space="preserve"> гр.2  стр. 01 &gt;= гр.4  стр.01 </t>
  </si>
  <si>
    <t xml:space="preserve"> гр.2  стр. 01.1 &gt;= гр.4  стр.01.1 </t>
  </si>
  <si>
    <t xml:space="preserve"> гр.2  стр. 01.1.1 &gt;= гр.4  стр.0.1.1.1 </t>
  </si>
  <si>
    <t xml:space="preserve"> гр.2  стр. 01.1.2 &gt;= гр.4  стр.01.1.2 </t>
  </si>
  <si>
    <t xml:space="preserve"> гр.2  стр. 01.1.3 &gt;= гр.4  стр.01.1.3 </t>
  </si>
  <si>
    <t xml:space="preserve"> гр.2  стр. 01.1.4 &gt;= гр.4  стр.01.1.4 </t>
  </si>
  <si>
    <t xml:space="preserve"> гр.2  стр. 01.2 &gt;= гр.4  стр.01.2 </t>
  </si>
  <si>
    <t xml:space="preserve"> гр.2  стр. 01.2.1 &gt;= гр.4  стр.01.2.1</t>
  </si>
  <si>
    <t xml:space="preserve"> гр.2  стр. 01.2.1.1 &gt;= гр.4  стр.01.2.1.1 </t>
  </si>
  <si>
    <t xml:space="preserve"> гр.2  стр. 01.2.2 &gt;= гр.4  стр.01.2.2 </t>
  </si>
  <si>
    <t xml:space="preserve"> гр.2  стр. 01.3 &gt;= гр.4  стр.01.3 </t>
  </si>
  <si>
    <t xml:space="preserve"> гр.2  стр. 01.4 &gt;= гр.4  стр.01.4 </t>
  </si>
  <si>
    <t xml:space="preserve"> гр.2  стр. 01.5 &gt;= гр.4  стр.01.5 </t>
  </si>
  <si>
    <t xml:space="preserve"> гр.2  стр. 01.6 &gt;= гр.4  стр.01.6 </t>
  </si>
  <si>
    <t xml:space="preserve"> гр.2  стр. 02 &gt;= гр.4  стр.02 </t>
  </si>
  <si>
    <t xml:space="preserve"> гр.2  стр. 02.1 &gt;= гр.4  стр.02.1 </t>
  </si>
  <si>
    <t xml:space="preserve"> гр.2  стр. 02.1.1 &gt;= гр.4  стр.02.1.1 </t>
  </si>
  <si>
    <t xml:space="preserve"> гр.2  стр. 02.1.2&gt;= гр.4  стр.02.1.2 </t>
  </si>
  <si>
    <t xml:space="preserve"> гр.2  стр. 02.2 &gt;= гр.4  стр.02.2 </t>
  </si>
  <si>
    <t xml:space="preserve"> гр.2  стр. 02.2.1 &gt;= гр.4  стр.02.2.1 </t>
  </si>
  <si>
    <t xml:space="preserve"> гр.2  стр. 02.2.2&gt;= гр.4  стр.02.2.2 </t>
  </si>
  <si>
    <t xml:space="preserve"> гр.2  стр. 02.2.3 &gt;= гр.4  стр.02.2.3 </t>
  </si>
  <si>
    <t xml:space="preserve"> гр.2  стр. 02.2.4 &gt;= гр.4  стр.02.2.4 </t>
  </si>
  <si>
    <t xml:space="preserve">стр.01. гр.3  &gt;=  стр.01 (гр.5 + гр.7 +  гр.9 + гр.11)</t>
  </si>
  <si>
    <t xml:space="preserve">стр.01.1 гр.3  &gt;=  стр.01.1 (гр.5 + гр.7 +  гр.9 + гр.11)</t>
  </si>
  <si>
    <t xml:space="preserve">стр.01.1.1 гр.3  &gt;=  стр.01.1.1 (гр.5 + гр.7 +  гр.9 + гр.11)</t>
  </si>
  <si>
    <t xml:space="preserve">стр.01.1.2 гр.3  &gt;=  стр.01.1.2 (гр.5 + гр.7 +  гр.9 + гр.11)</t>
  </si>
  <si>
    <t xml:space="preserve">стр.01.1.3 гр.3  &gt;=  стр.01.1.3 (гр.5 + гр.7 +  гр.9 + гр.11)</t>
  </si>
  <si>
    <t xml:space="preserve">стр.01.1.4 гр.3  &gt;=  стр.01.1.4 (гр.5 + гр.7 +  гр.9 + гр.11)</t>
  </si>
  <si>
    <t xml:space="preserve">стр.01.2 гр.3  &gt;=  стр.01.2 (гр.5 + гр.7 +  гр.9 + гр.11)</t>
  </si>
  <si>
    <t xml:space="preserve">стр.01.2.1 гр.3  &gt;=  стр.01.2.1 (гр.5 + гр.7 +  гр.9 + гр.11)</t>
  </si>
  <si>
    <t xml:space="preserve">стр.01.2.1.1 гр.3  &gt;=  стр.01.2.1.1 (гр.5 + гр.7 +  гр.9 + гр.11)</t>
  </si>
  <si>
    <t xml:space="preserve">стр.01.2.2 гр.3  &gt;=  стр.01.2.2 (гр.5 + гр.7 +  гр.9 + гр.11)</t>
  </si>
  <si>
    <t xml:space="preserve">стр.01.3 гр.3  &gt;=  стр.01.3 (гр.5 + гр.7 +  гр.9 + гр.11)</t>
  </si>
  <si>
    <t xml:space="preserve">стр.01.5 гр.3  &gt;=  стр.01.5 (гр.5 + гр.7 +  гр.9 + гр.11)</t>
  </si>
  <si>
    <t xml:space="preserve">стр.02 гр.3  &gt;=  стр.02 (гр.5 + гр.7 +  гр.9 + гр.11)</t>
  </si>
  <si>
    <t xml:space="preserve">стр.02.1 гр.3  &gt;=  стр.02.1 (гр.5 + гр.7 +  гр.9 + гр.11)</t>
  </si>
  <si>
    <t xml:space="preserve">стр.02.1.1 гр.3  &gt;=  стр.02.1.1 (гр.5 + гр.7 +  гр.9 + гр.11)</t>
  </si>
  <si>
    <t xml:space="preserve">стр.02.1.2 гр.3  &gt;=  стр.02.1.2 (гр.5 + гр.7 +  гр.9 + гр.11)</t>
  </si>
  <si>
    <t xml:space="preserve">стр.02.2 гр.3  &gt;=  стр.02.2 (гр.5 + гр.7 +  гр.9 + гр.11)</t>
  </si>
  <si>
    <t xml:space="preserve">стр.02.2.1 гр.3  &gt;=  стр.02.2.1 (гр.5 + гр.7 +  гр.9 + гр.11)</t>
  </si>
  <si>
    <t xml:space="preserve">стр.02.2.2 гр.3  &gt;=  стр.02.2.2 (гр.5 + гр.7 +  гр.9 + гр.11)</t>
  </si>
  <si>
    <t xml:space="preserve">стр.02.2.3 гр.3  &gt;=  стр.02.2.3 (гр.5 + гр.7 +  гр.9 + гр.11)</t>
  </si>
  <si>
    <t xml:space="preserve">стр.02.2.4 гр.3  &gt;=  стр.02.2.4 (гр.5 + гр.7 +  гр.9 + гр.11)</t>
  </si>
  <si>
    <t xml:space="preserve">стр.01. гр.4  &gt;=  стр.01 (гр.6 + гр.8 +  гр.10 + гр.12)</t>
  </si>
  <si>
    <t xml:space="preserve">стр.01.1 гр.4 &gt;=  стр.01.1  (гр.6 + гр.8 +  гр.10 + гр.12)</t>
  </si>
  <si>
    <t xml:space="preserve">стр.01.1.1 гр.4  &gt;=  стр.01.1.1  (гр.6 + гр.8 +  гр.10 + гр.12)</t>
  </si>
  <si>
    <t xml:space="preserve">стр.01.1.2 гр.4  &gt;=  стр.01.1.2  (гр.6 + гр.8 +  гр.10 + гр.12)</t>
  </si>
  <si>
    <t xml:space="preserve">стр.01.1.3 гр.4  &gt;=  стр.01.1.3  (гр.6 + гр.8 +  гр.10 + гр.12)</t>
  </si>
  <si>
    <t xml:space="preserve">стр.01.1.4 гр.4  &gt;=  стр.01.1.4  (гр.6 + гр.8 +  гр.10 + гр.12)</t>
  </si>
  <si>
    <t xml:space="preserve">стр.01.2 гр.4  &gt;=  стр.01.2  (гр.6 + гр.8 +  гр.10 + гр.12)</t>
  </si>
  <si>
    <t xml:space="preserve">стр.01.2.1 гр.4  &gt;=  стр.01.2.1  (гр.6 + гр.8 +  гр.10 + гр.12)</t>
  </si>
  <si>
    <t xml:space="preserve">стр.01.2.1.1 гр.4 &gt;=  стр.01.2.1.1  (гр.6 + гр.8 +  гр.10 + гр.12)</t>
  </si>
  <si>
    <t xml:space="preserve">стр.01.2.2 гр.4  &gt;=  стр.01.2.2  (гр.6 + гр.8 +  гр.10 + гр.12)</t>
  </si>
  <si>
    <t xml:space="preserve">стр.01.3 гр.4  &gt;=  стр.01.3  (гр.6 + гр.8 +  гр.10 + гр.12)</t>
  </si>
  <si>
    <t xml:space="preserve">стр.01.5 гр.4  &gt;=  стр.01.5  (гр.6 + гр.8 +  гр.10 + гр.12)</t>
  </si>
  <si>
    <t xml:space="preserve">стр.02 гр.4  &gt;=  стр.02  (гр.6 + гр.8 +  гр.10 + гр.12)</t>
  </si>
  <si>
    <t xml:space="preserve">стр.02.1 гр.4  &gt;=  стр.02.1  (гр.6 + гр.8 +  гр.10 + гр.12)</t>
  </si>
  <si>
    <t xml:space="preserve">стр.02.1.1 гр.4  &gt;=  стр.02.1.1  (гр.6 + гр.8 +  гр.10 + гр.12)</t>
  </si>
  <si>
    <t xml:space="preserve">стр.02.1.2 гр.4  &gt;=  стр.02.1.2  (гр.6 + гр.8 +  гр.10 + гр.12)</t>
  </si>
  <si>
    <t xml:space="preserve">стр.02.2 гр.4  &gt;=  стр.02.2  (гр.6 + гр.8 +  гр.10 + гр.12)</t>
  </si>
  <si>
    <t xml:space="preserve">стр.02.2.1 гр.4  &gt;=  стр.02.2.1  (гр.6 + гр.8 +  гр.10 + гр.12)</t>
  </si>
  <si>
    <t xml:space="preserve">стр.02.2.2 гр.4  &gt;=  стр.02.2.2  (гр.6 + гр.8 +  гр.10 + гр.12)</t>
  </si>
  <si>
    <t xml:space="preserve">стр.02.2.3 гр.4  &gt;=  стр.02.2.3  (гр.6 + гр.8 +  гр.10 + гр.12)</t>
  </si>
  <si>
    <t xml:space="preserve">стр.02.2.4 гр.4  &gt;=  стр.02.2.4  (гр.6 + гр.8 +  гр.10 + гр.12)</t>
  </si>
  <si>
    <t xml:space="preserve">Таблица 2</t>
  </si>
  <si>
    <t xml:space="preserve">Соответствие фонда начисленной заработной платы и численности работников</t>
  </si>
  <si>
    <t xml:space="preserve"> гр.1  стр. 01 </t>
  </si>
  <si>
    <t xml:space="preserve">=</t>
  </si>
  <si>
    <t xml:space="preserve"> гр.1  стр. 01.1 </t>
  </si>
  <si>
    <t xml:space="preserve"> гр.1  стр. 01.1.1</t>
  </si>
  <si>
    <t xml:space="preserve"> гр.1  стр. 01.1.2</t>
  </si>
  <si>
    <t xml:space="preserve"> гр.1  стр. 01.1.3</t>
  </si>
  <si>
    <t xml:space="preserve"> гр.1  стр. 01.1.4</t>
  </si>
  <si>
    <t xml:space="preserve"> гр.1  стр. 01.2</t>
  </si>
  <si>
    <t xml:space="preserve"> гр.1  стр. 01.2.1 </t>
  </si>
  <si>
    <t xml:space="preserve"> гр.1  стр. 01.2.1.1</t>
  </si>
  <si>
    <t xml:space="preserve"> гр.1  стр. 01.2.2</t>
  </si>
  <si>
    <t xml:space="preserve"> гр.1  стр. 01.3 </t>
  </si>
  <si>
    <t xml:space="preserve"> гр.1  стр. 01.4</t>
  </si>
  <si>
    <t xml:space="preserve"> гр.1  стр. 01.5</t>
  </si>
  <si>
    <t xml:space="preserve"> гр.1  стр. 01.6 </t>
  </si>
  <si>
    <t xml:space="preserve"> гр.1  стр. 02 </t>
  </si>
  <si>
    <t xml:space="preserve"> гр.1  стр. 02.1</t>
  </si>
  <si>
    <t xml:space="preserve"> гр.1  стр. 02.1.1</t>
  </si>
  <si>
    <t xml:space="preserve"> гр.1  стр. 02.1.2</t>
  </si>
  <si>
    <t xml:space="preserve"> гр.1  стр. 02.2 </t>
  </si>
  <si>
    <t xml:space="preserve"> гр.1  стр. 02.2.1 </t>
  </si>
  <si>
    <t xml:space="preserve"> гр.1  стр. 02.2.2</t>
  </si>
  <si>
    <t xml:space="preserve"> гр.1  стр. 02.2.3 </t>
  </si>
  <si>
    <t xml:space="preserve"> гр.1  стр. 02.2.4 </t>
  </si>
  <si>
    <t xml:space="preserve"> гр.2  стр. 01 </t>
  </si>
  <si>
    <t xml:space="preserve"> гр.2  стр. 01.1 </t>
  </si>
  <si>
    <t xml:space="preserve"> гр.2  стр. 01.1.1</t>
  </si>
  <si>
    <t xml:space="preserve"> гр.2  стр. 01.1.2</t>
  </si>
  <si>
    <t xml:space="preserve"> гр.2  стр. 01.1.3</t>
  </si>
  <si>
    <t xml:space="preserve"> гр.2  стр. 01.1.4</t>
  </si>
  <si>
    <t xml:space="preserve"> гр.2  стр. 01.2</t>
  </si>
  <si>
    <t xml:space="preserve"> гр.2  стр. 01.2.1 </t>
  </si>
  <si>
    <t xml:space="preserve"> гр.2  стр. 01.2.1.1</t>
  </si>
  <si>
    <t xml:space="preserve"> гр.2  стр. 01.2.2</t>
  </si>
  <si>
    <t xml:space="preserve"> гр.2  стр. 01.3 </t>
  </si>
  <si>
    <t xml:space="preserve"> гр.2  стр. 01.4</t>
  </si>
  <si>
    <t xml:space="preserve"> гр.2  стр. 01.5</t>
  </si>
  <si>
    <t xml:space="preserve"> гр.2  стр. 01.6 </t>
  </si>
  <si>
    <t xml:space="preserve"> гр.2  стр. 02 </t>
  </si>
  <si>
    <t xml:space="preserve"> гр.2  стр. 02.1</t>
  </si>
  <si>
    <t xml:space="preserve"> гр.2  стр. 02.1.1</t>
  </si>
  <si>
    <t xml:space="preserve"> гр.2  стр. 02.1.2</t>
  </si>
  <si>
    <t xml:space="preserve"> гр.2  стр. 02.2 </t>
  </si>
  <si>
    <t xml:space="preserve"> гр.2  стр. 02.2.1 </t>
  </si>
  <si>
    <t xml:space="preserve"> гр.2  стр. 02.2.2</t>
  </si>
  <si>
    <t xml:space="preserve"> гр.2  стр. 02.2.3 </t>
  </si>
  <si>
    <t xml:space="preserve"> гр.2  стр. 02.2.4 </t>
  </si>
  <si>
    <t xml:space="preserve"> гр.3  стр. 01 </t>
  </si>
  <si>
    <t xml:space="preserve"> гр.3  стр. 01.1 </t>
  </si>
  <si>
    <t xml:space="preserve"> гр.3  стр. 01.1.1</t>
  </si>
  <si>
    <t xml:space="preserve"> гр.3  стр. 01.1.2</t>
  </si>
  <si>
    <t xml:space="preserve"> гр.3  стр. 01.1.3</t>
  </si>
  <si>
    <t xml:space="preserve"> гр.3  стр. 01.1.4</t>
  </si>
  <si>
    <t xml:space="preserve"> гр.3  стр. 01.2</t>
  </si>
  <si>
    <t xml:space="preserve"> гр.3  стр. 01.2.1 </t>
  </si>
  <si>
    <t xml:space="preserve"> гр.3  стр. 01.2.1.1</t>
  </si>
  <si>
    <t xml:space="preserve"> гр.3  стр. 01.2.2</t>
  </si>
  <si>
    <t xml:space="preserve"> гр.3  стр. 01.3 </t>
  </si>
  <si>
    <t xml:space="preserve"> гр.3  стр. 01.4</t>
  </si>
  <si>
    <t xml:space="preserve"> гр.3  стр. 01.5</t>
  </si>
  <si>
    <t xml:space="preserve"> гр.3  стр. 01.6 </t>
  </si>
  <si>
    <t xml:space="preserve"> гр.3  стр. 02 </t>
  </si>
  <si>
    <t xml:space="preserve"> гр.3  стр. 02.1</t>
  </si>
  <si>
    <t xml:space="preserve"> гр.3  стр. 02.1.1</t>
  </si>
  <si>
    <t xml:space="preserve"> гр.3  стр. 02.1.2</t>
  </si>
  <si>
    <t xml:space="preserve"> гр.3  стр. 02.2 </t>
  </si>
  <si>
    <t xml:space="preserve"> гр.3  стр. 02.2.1 </t>
  </si>
  <si>
    <t xml:space="preserve"> гр.3  стр. 02.2.2</t>
  </si>
  <si>
    <t xml:space="preserve"> гр.3  стр. 02.2.3 </t>
  </si>
  <si>
    <t xml:space="preserve"> гр.3  стр. 02.2.4 </t>
  </si>
  <si>
    <t xml:space="preserve"> гр.4  стр. 01 </t>
  </si>
  <si>
    <t xml:space="preserve"> гр.4  стр. 01.1 </t>
  </si>
  <si>
    <t xml:space="preserve"> гр.4  стр. 01.1.1</t>
  </si>
  <si>
    <t xml:space="preserve"> гр.4  стр. 01.1.2</t>
  </si>
  <si>
    <t xml:space="preserve"> гр.4  стр. 01.1.3</t>
  </si>
  <si>
    <t xml:space="preserve"> гр.4  стр. 01.1.4</t>
  </si>
  <si>
    <t xml:space="preserve"> гр.4  стр. 01.2</t>
  </si>
  <si>
    <t xml:space="preserve"> гр.4  стр. 01.2.1 </t>
  </si>
  <si>
    <t xml:space="preserve"> гр.4  стр. 01.2.1.1</t>
  </si>
  <si>
    <t xml:space="preserve"> гр.4  стр. 01.2.2</t>
  </si>
  <si>
    <t xml:space="preserve"> гр.4  стр. 01.3 </t>
  </si>
  <si>
    <t xml:space="preserve"> гр.4  стр. 01.4</t>
  </si>
  <si>
    <t xml:space="preserve"> гр.4  стр. 01.5</t>
  </si>
  <si>
    <t xml:space="preserve"> гр.4  стр. 01.6 </t>
  </si>
  <si>
    <t xml:space="preserve"> гр.4  стр. 02 </t>
  </si>
  <si>
    <t xml:space="preserve"> гр.4  стр. 02.1</t>
  </si>
  <si>
    <t xml:space="preserve"> гр.4  стр. 02.1.1</t>
  </si>
  <si>
    <t xml:space="preserve"> гр.4  стр. 02.1.2</t>
  </si>
  <si>
    <t xml:space="preserve"> гр.4  стр. 02.2 </t>
  </si>
  <si>
    <t xml:space="preserve"> гр.4  стр. 02.2.1 </t>
  </si>
  <si>
    <t xml:space="preserve"> гр.4  стр. 02.2.2</t>
  </si>
  <si>
    <t xml:space="preserve"> гр.4  стр. 02.2.3 </t>
  </si>
  <si>
    <t xml:space="preserve"> гр.4  стр. 02.2.4 </t>
  </si>
  <si>
    <t xml:space="preserve"> гр.5  стр. 01 </t>
  </si>
  <si>
    <t xml:space="preserve"> гр.5  стр. 01.1 </t>
  </si>
  <si>
    <t xml:space="preserve"> гр.5  стр. 01.1.1</t>
  </si>
  <si>
    <t xml:space="preserve"> гр.5  стр. 01.1.2</t>
  </si>
  <si>
    <t xml:space="preserve"> гр.5  стр. 01.1.3</t>
  </si>
  <si>
    <t xml:space="preserve"> гр.5  стр. 01.1.4</t>
  </si>
  <si>
    <t xml:space="preserve"> гр.5  стр. 01.2</t>
  </si>
  <si>
    <t xml:space="preserve"> гр.5  стр. 01.2.1 </t>
  </si>
  <si>
    <t xml:space="preserve"> гр.5  стр. 01.2.1.1</t>
  </si>
  <si>
    <t xml:space="preserve"> гр.5  стр. 01.2.2</t>
  </si>
  <si>
    <t xml:space="preserve"> гр.5  стр. 01.3 </t>
  </si>
  <si>
    <t xml:space="preserve"> гр.5  стр. 01.5</t>
  </si>
  <si>
    <t xml:space="preserve"> гр.5  стр. 02 </t>
  </si>
  <si>
    <t xml:space="preserve"> гр.5  стр. 02.1</t>
  </si>
  <si>
    <t xml:space="preserve"> гр.5  стр. 02.1.1</t>
  </si>
  <si>
    <t xml:space="preserve"> гр.5  стр. 02.1.2</t>
  </si>
  <si>
    <t xml:space="preserve"> гр.5  стр. 02.2 </t>
  </si>
  <si>
    <t xml:space="preserve"> гр.5  стр. 02.2.1 </t>
  </si>
  <si>
    <t xml:space="preserve"> гр.5  стр. 02.2.2</t>
  </si>
  <si>
    <t xml:space="preserve"> гр.5  стр. 02.2.3 </t>
  </si>
  <si>
    <t xml:space="preserve"> гр.5  стр. 02.2.4 </t>
  </si>
  <si>
    <t xml:space="preserve"> гр.6  стр. 01 </t>
  </si>
  <si>
    <t xml:space="preserve"> гр.6  стр. 01.1 </t>
  </si>
  <si>
    <t xml:space="preserve"> гр.6  стр. 01.1.1</t>
  </si>
  <si>
    <t xml:space="preserve"> гр.6  стр. 01.1.2</t>
  </si>
  <si>
    <t xml:space="preserve"> гр.6  стр. 01.1.3</t>
  </si>
  <si>
    <t xml:space="preserve"> гр.6  стр. 01.1.4</t>
  </si>
  <si>
    <t xml:space="preserve"> гр.6  стр. 01.2</t>
  </si>
  <si>
    <t xml:space="preserve"> гр.6  стр. 01.2.1 </t>
  </si>
  <si>
    <t xml:space="preserve"> гр.6  стр. 01.2.1.1</t>
  </si>
  <si>
    <t xml:space="preserve"> гр.6  стр. 01.2.2</t>
  </si>
  <si>
    <t xml:space="preserve"> гр.6  стр. 01.3 </t>
  </si>
  <si>
    <t xml:space="preserve"> гр.6  стр. 01.5</t>
  </si>
  <si>
    <t xml:space="preserve"> гр.6  стр. 02 </t>
  </si>
  <si>
    <t xml:space="preserve"> гр.6  стр. 02.1</t>
  </si>
  <si>
    <t xml:space="preserve"> гр.6  стр. 02.1.1</t>
  </si>
  <si>
    <t xml:space="preserve"> гр.6  стр. 02.1.2</t>
  </si>
  <si>
    <t xml:space="preserve"> гр.6  стр. 02.2 </t>
  </si>
  <si>
    <t xml:space="preserve"> гр.6  стр. 02.2.1 </t>
  </si>
  <si>
    <t xml:space="preserve"> гр.6  стр. 02.2.2</t>
  </si>
  <si>
    <t xml:space="preserve"> гр.6  стр. 02.2.3 </t>
  </si>
  <si>
    <t xml:space="preserve"> гр.6  стр. 02.2.4 </t>
  </si>
  <si>
    <t xml:space="preserve"> гр.7  стр. 01 </t>
  </si>
  <si>
    <t xml:space="preserve"> гр.7  стр. 01.1 </t>
  </si>
  <si>
    <t xml:space="preserve"> гр.7  стр. 01.1.1</t>
  </si>
  <si>
    <t xml:space="preserve"> гр.7  стр. 01.1.2</t>
  </si>
  <si>
    <t xml:space="preserve"> гр.7  стр. 01.1.3</t>
  </si>
  <si>
    <t xml:space="preserve"> гр.7  стр. 01.1.4</t>
  </si>
  <si>
    <t xml:space="preserve"> гр.7  стр. 01.2</t>
  </si>
  <si>
    <t xml:space="preserve"> гр.7  стр. 01.2.1 </t>
  </si>
  <si>
    <t xml:space="preserve"> гр.7  стр. 01.2.1.1</t>
  </si>
  <si>
    <t xml:space="preserve"> гр.7  стр. 01.2.2</t>
  </si>
  <si>
    <t xml:space="preserve"> гр.7  стр. 01.3 </t>
  </si>
  <si>
    <t xml:space="preserve"> гр.7  стр. 01.5</t>
  </si>
  <si>
    <t xml:space="preserve"> гр.7  стр. 02 </t>
  </si>
  <si>
    <t xml:space="preserve"> гр.7  стр. 02.1</t>
  </si>
  <si>
    <t xml:space="preserve"> гр.7  стр. 02.1.1</t>
  </si>
  <si>
    <t xml:space="preserve"> гр.7  стр. 02.1.2</t>
  </si>
  <si>
    <t xml:space="preserve"> гр.7  стр. 02.2 </t>
  </si>
  <si>
    <t xml:space="preserve"> гр.7  стр. 02.2.1 </t>
  </si>
  <si>
    <t xml:space="preserve"> гр.7  стр. 02.2.2</t>
  </si>
  <si>
    <t xml:space="preserve"> гр.7  стр. 02.2.3 </t>
  </si>
  <si>
    <t xml:space="preserve"> гр.7  стр. 02.2.4 </t>
  </si>
  <si>
    <t xml:space="preserve"> гр.8  стр. 01 </t>
  </si>
  <si>
    <t xml:space="preserve"> гр.8  стр. 01.1 </t>
  </si>
  <si>
    <t xml:space="preserve"> гр.8  стр. 01.1.1</t>
  </si>
  <si>
    <t xml:space="preserve"> гр.8  стр. 01.1.2</t>
  </si>
  <si>
    <t xml:space="preserve"> гр.8  стр. 01.1.3</t>
  </si>
  <si>
    <t xml:space="preserve"> гр.8  стр. 01.1.4</t>
  </si>
  <si>
    <t xml:space="preserve"> гр.8  стр. 01.2</t>
  </si>
  <si>
    <t xml:space="preserve"> гр.8  стр. 01.2.1 </t>
  </si>
  <si>
    <t xml:space="preserve"> гр.8  стр. 01.2.1.1</t>
  </si>
  <si>
    <t xml:space="preserve"> гр.8  стр. 01.2.2</t>
  </si>
  <si>
    <t xml:space="preserve"> гр.8  стр. 01.3 </t>
  </si>
  <si>
    <t xml:space="preserve"> гр.8  стр. 01.5</t>
  </si>
  <si>
    <t xml:space="preserve"> гр.8  стр. 02 </t>
  </si>
  <si>
    <t xml:space="preserve"> гр.8  стр. 02.1</t>
  </si>
  <si>
    <t xml:space="preserve"> гр.8  стр. 02.1.1</t>
  </si>
  <si>
    <t xml:space="preserve"> гр.8  стр. 02.1.2</t>
  </si>
  <si>
    <t xml:space="preserve"> гр.8  стр. 02.2 </t>
  </si>
  <si>
    <t xml:space="preserve"> гр.8  стр. 02.2.1 </t>
  </si>
  <si>
    <t xml:space="preserve"> гр.8  стр. 02.2.2</t>
  </si>
  <si>
    <t xml:space="preserve"> гр.8  стр. 02.2.3 </t>
  </si>
  <si>
    <t xml:space="preserve"> гр.8  стр. 02.2.4 </t>
  </si>
  <si>
    <t xml:space="preserve"> гр.9  стр. 01 </t>
  </si>
  <si>
    <t xml:space="preserve"> гр.9  стр. 01.1 </t>
  </si>
  <si>
    <t xml:space="preserve"> гр.9  стр. 01.1.1</t>
  </si>
  <si>
    <t xml:space="preserve"> гр.9  стр. 01.1.2</t>
  </si>
  <si>
    <t xml:space="preserve"> гр.9  стр. 01.1.3</t>
  </si>
  <si>
    <t xml:space="preserve"> гр.9  стр. 01.1.4</t>
  </si>
  <si>
    <t xml:space="preserve"> гр.9  стр. 01.2</t>
  </si>
  <si>
    <t xml:space="preserve"> гр.9  стр. 01.2.1 </t>
  </si>
  <si>
    <t xml:space="preserve"> гр.9  стр. 01.2.1.1</t>
  </si>
  <si>
    <t xml:space="preserve"> гр.9  стр. 01.2.2</t>
  </si>
  <si>
    <t xml:space="preserve"> гр.9  стр. 01.3 </t>
  </si>
  <si>
    <t xml:space="preserve"> гр.9  стр. 01.5</t>
  </si>
  <si>
    <t xml:space="preserve"> гр.9  стр. 02 </t>
  </si>
  <si>
    <t xml:space="preserve"> гр.9  стр. 02.1</t>
  </si>
  <si>
    <t xml:space="preserve"> гр.9  стр. 02.1.1</t>
  </si>
  <si>
    <t xml:space="preserve"> гр.9  стр. 02.1.2</t>
  </si>
  <si>
    <t xml:space="preserve"> гр.9  стр. 02.2 </t>
  </si>
  <si>
    <t xml:space="preserve"> гр.9  стр. 02.2.1 </t>
  </si>
  <si>
    <t xml:space="preserve"> гр.9  стр. 02.2.2</t>
  </si>
  <si>
    <t xml:space="preserve"> гр.9  стр. 02.2.3 </t>
  </si>
  <si>
    <t xml:space="preserve"> гр.9  стр. 02.2.4 </t>
  </si>
  <si>
    <t xml:space="preserve"> гр.10  стр. 01 </t>
  </si>
  <si>
    <t xml:space="preserve"> гр.10  стр. 01.1 </t>
  </si>
  <si>
    <t xml:space="preserve"> гр.10  стр. 01.1.1</t>
  </si>
  <si>
    <t xml:space="preserve"> гр.10  стр. 01.1.2</t>
  </si>
  <si>
    <t xml:space="preserve"> гр.10  стр. 01.1.3</t>
  </si>
  <si>
    <t xml:space="preserve"> гр.10  стр. 01.1.4</t>
  </si>
  <si>
    <t xml:space="preserve"> гр.10  стр. 01.2</t>
  </si>
  <si>
    <t xml:space="preserve"> гр.10  стр. 01.2.1 </t>
  </si>
  <si>
    <t xml:space="preserve"> гр.10  стр. 01.2.1.1</t>
  </si>
  <si>
    <t xml:space="preserve"> гр.10  стр. 01.2.2</t>
  </si>
  <si>
    <t xml:space="preserve"> гр.10  стр. 01.3 </t>
  </si>
  <si>
    <t xml:space="preserve"> гр.10  стр. 01.5</t>
  </si>
  <si>
    <t xml:space="preserve"> гр.10  стр. 02 </t>
  </si>
  <si>
    <t xml:space="preserve"> гр.10  стр. 02.1</t>
  </si>
  <si>
    <t xml:space="preserve"> гр.10  стр. 02.1.1</t>
  </si>
  <si>
    <t xml:space="preserve"> гр.10  стр. 02.1.2</t>
  </si>
  <si>
    <t xml:space="preserve"> гр.10  стр. 02.2 </t>
  </si>
  <si>
    <t xml:space="preserve"> гр.10  стр. 02.2.1 </t>
  </si>
  <si>
    <t xml:space="preserve"> гр.10  стр. 02.2.2</t>
  </si>
  <si>
    <t xml:space="preserve"> гр.10  стр. 02.2.3 </t>
  </si>
  <si>
    <t xml:space="preserve"> гр.10  стр. 02.2.4 </t>
  </si>
  <si>
    <t xml:space="preserve"> гр.11  стр. 01 </t>
  </si>
  <si>
    <t xml:space="preserve"> гр.11  стр. 01.1 </t>
  </si>
  <si>
    <t xml:space="preserve"> гр.11  стр. 01.1.1</t>
  </si>
  <si>
    <t xml:space="preserve"> гр.11  стр. 01.1.2</t>
  </si>
  <si>
    <t xml:space="preserve"> гр.11  стр. 01.1.3</t>
  </si>
  <si>
    <t xml:space="preserve"> гр.11  стр. 01.1.4</t>
  </si>
  <si>
    <t xml:space="preserve"> гр.11  стр. 01.2</t>
  </si>
  <si>
    <t xml:space="preserve"> гр.11  стр. 01.2.1 </t>
  </si>
  <si>
    <t xml:space="preserve"> гр.11  стр. 01.2.1.1</t>
  </si>
  <si>
    <t xml:space="preserve"> гр.11  стр. 01.2.2</t>
  </si>
  <si>
    <t xml:space="preserve"> гр.11  стр. 01.3 </t>
  </si>
  <si>
    <t xml:space="preserve"> гр.11  стр. 01.5</t>
  </si>
  <si>
    <t xml:space="preserve"> гр.11  стр. 02 </t>
  </si>
  <si>
    <t xml:space="preserve"> гр.11  стр. 02.1</t>
  </si>
  <si>
    <t xml:space="preserve"> гр.11  стр. 02.1.1</t>
  </si>
  <si>
    <t xml:space="preserve"> гр.11  стр. 02.1.2</t>
  </si>
  <si>
    <t xml:space="preserve"> гр.11  стр. 02.2 </t>
  </si>
  <si>
    <t xml:space="preserve"> гр.11  стр. 02.2.1 </t>
  </si>
  <si>
    <t xml:space="preserve"> гр.11  стр. 02.2.2</t>
  </si>
  <si>
    <t xml:space="preserve"> гр.11  стр. 02.2.3 </t>
  </si>
  <si>
    <t xml:space="preserve"> гр.11  стр. 02.2.4 </t>
  </si>
  <si>
    <t xml:space="preserve"> гр.12  стр. 01 </t>
  </si>
  <si>
    <t xml:space="preserve"> гр.12  стр. 01.1 </t>
  </si>
  <si>
    <t xml:space="preserve"> гр.12  стр. 01.1.1</t>
  </si>
  <si>
    <t xml:space="preserve"> гр.12  стр. 01.1.2</t>
  </si>
  <si>
    <t xml:space="preserve"> гр.12  стр. 01.1.3</t>
  </si>
  <si>
    <t xml:space="preserve"> гр.12  стр. 01.1.4</t>
  </si>
  <si>
    <t xml:space="preserve"> гр.12  стр. 01.2</t>
  </si>
  <si>
    <t xml:space="preserve"> гр.12  стр. 01.2.1 </t>
  </si>
  <si>
    <t xml:space="preserve"> гр.12  стр. 01.2.1.1</t>
  </si>
  <si>
    <t xml:space="preserve"> гр.12  стр. 01.2.2</t>
  </si>
  <si>
    <t xml:space="preserve"> гр.12  стр. 01.3 </t>
  </si>
  <si>
    <t xml:space="preserve"> гр.12  стр. 01.5</t>
  </si>
  <si>
    <t xml:space="preserve"> гр.12  стр. 02 </t>
  </si>
  <si>
    <t xml:space="preserve"> гр.12  стр. 02.1</t>
  </si>
  <si>
    <t xml:space="preserve"> гр.12  стр. 02.1.1</t>
  </si>
  <si>
    <t xml:space="preserve"> гр.12  стр. 02.1.2</t>
  </si>
  <si>
    <t xml:space="preserve"> гр.12  стр. 02.2 </t>
  </si>
  <si>
    <t xml:space="preserve"> гр.12  стр. 02.2.1 </t>
  </si>
  <si>
    <t xml:space="preserve"> гр.12  стр. 02.2.2</t>
  </si>
  <si>
    <t xml:space="preserve"> гр.12  стр. 02.2.3 </t>
  </si>
  <si>
    <t xml:space="preserve"> гр.12  стр. 02.2.4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0"/>
    <numFmt numFmtId="168" formatCode="[$-F800]dddd&quot;, &quot;mmmm\ dd&quot;, &quot;yyyy"/>
    <numFmt numFmtId="169" formatCode="#,##0.0"/>
    <numFmt numFmtId="170" formatCode="General"/>
    <numFmt numFmtId="171" formatCode="0.00"/>
    <numFmt numFmtId="172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FFFFFF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Расчет дотаций основной вариант" xfId="22"/>
  </cellStyles>
  <dxfs count="1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9960</xdr:colOff>
      <xdr:row>10</xdr:row>
      <xdr:rowOff>275400</xdr:rowOff>
    </xdr:from>
    <xdr:to>
      <xdr:col>6</xdr:col>
      <xdr:colOff>10800</xdr:colOff>
      <xdr:row>11</xdr:row>
      <xdr:rowOff>27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4:P54"/>
  <sheetViews>
    <sheetView showFormulas="false" showGridLines="true" showRowColHeaders="true" showZeros="true" rightToLeft="false" tabSelected="true" showOutlineSymbols="true" defaultGridColor="true" view="pageBreakPreview" topLeftCell="A7" colorId="64" zoomScale="71" zoomScaleNormal="100" zoomScalePageLayoutView="71" workbookViewId="0">
      <selection pane="topLeft" activeCell="A13" activeCellId="0" sqref="A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9.28"/>
    <col collapsed="false" customWidth="true" hidden="false" outlineLevel="0" max="3" min="3" style="1" width="11.99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6" min="6" style="1" width="16.13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1" width="10.41"/>
    <col collapsed="false" customWidth="true" hidden="false" outlineLevel="0" max="12" min="12" style="1" width="13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4" customFormat="false" ht="18.75" hidden="false" customHeight="false" outlineLevel="0" collapsed="false">
      <c r="J4" s="2" t="s">
        <v>0</v>
      </c>
      <c r="M4" s="2"/>
      <c r="N4" s="2"/>
    </row>
    <row r="5" customFormat="false" ht="18.75" hidden="false" customHeight="false" outlineLevel="0" collapsed="false">
      <c r="J5" s="2" t="s">
        <v>1</v>
      </c>
      <c r="M5" s="3"/>
      <c r="N5" s="3"/>
    </row>
    <row r="6" customFormat="false" ht="18.75" hidden="false" customHeight="false" outlineLevel="0" collapsed="false">
      <c r="J6" s="2" t="s">
        <v>2</v>
      </c>
      <c r="M6" s="3"/>
      <c r="N6" s="3"/>
    </row>
    <row r="7" s="5" customFormat="tru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J7" s="2" t="s">
        <v>3</v>
      </c>
      <c r="M7" s="6"/>
      <c r="N7" s="6"/>
      <c r="O7" s="4"/>
    </row>
    <row r="8" s="5" customFormat="true" ht="23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J8" s="2"/>
      <c r="M8" s="6"/>
      <c r="N8" s="6"/>
      <c r="O8" s="4"/>
    </row>
    <row r="9" s="5" customFormat="true" ht="23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J9" s="2"/>
      <c r="M9" s="6"/>
      <c r="N9" s="6"/>
      <c r="O9" s="4"/>
    </row>
    <row r="10" s="5" customFormat="true" ht="23.2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4"/>
    </row>
    <row r="11" s="5" customFormat="true" ht="23.2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4"/>
    </row>
    <row r="12" s="5" customFormat="true" ht="23.25" hidden="false" customHeight="false" outlineLevel="0" collapsed="false">
      <c r="A12" s="11"/>
      <c r="B12" s="11"/>
      <c r="C12" s="11"/>
      <c r="D12" s="11"/>
      <c r="E12" s="12" t="s">
        <v>6</v>
      </c>
      <c r="F12" s="13"/>
      <c r="G12" s="14" t="n">
        <v>2022</v>
      </c>
      <c r="H12" s="15" t="s">
        <v>7</v>
      </c>
      <c r="I12" s="11"/>
      <c r="J12" s="11"/>
      <c r="K12" s="11"/>
      <c r="L12" s="11"/>
      <c r="M12" s="11"/>
      <c r="N12" s="11"/>
      <c r="O12" s="16"/>
      <c r="P12" s="4"/>
    </row>
    <row r="13" s="5" customFormat="true" ht="2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4"/>
    </row>
    <row r="14" s="5" customFormat="true" ht="15" hidden="false" customHeight="true" outlineLevel="0" collapsed="false">
      <c r="A14" s="19"/>
      <c r="B14" s="20" t="s">
        <v>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19"/>
      <c r="O14" s="19"/>
    </row>
    <row r="15" s="5" customFormat="true" ht="18.75" hidden="false" customHeight="false" outlineLevel="0" collapsed="false">
      <c r="D15" s="21"/>
      <c r="E15" s="21"/>
      <c r="F15" s="21"/>
      <c r="G15" s="21"/>
      <c r="H15" s="2"/>
      <c r="I15" s="21"/>
      <c r="J15" s="21"/>
      <c r="K15" s="21"/>
      <c r="L15" s="21"/>
      <c r="M15" s="21"/>
      <c r="N15" s="21"/>
    </row>
    <row r="16" s="5" customFormat="true" ht="18.75" hidden="false" customHeight="false" outlineLevel="0" collapsed="false">
      <c r="D16" s="21"/>
      <c r="E16" s="21"/>
      <c r="F16" s="21"/>
      <c r="G16" s="21"/>
      <c r="H16" s="2"/>
      <c r="I16" s="21"/>
      <c r="J16" s="21"/>
      <c r="K16" s="21"/>
      <c r="L16" s="21"/>
      <c r="M16" s="21"/>
      <c r="N16" s="21"/>
    </row>
    <row r="17" s="5" customFormat="true" ht="18.75" hidden="false" customHeight="true" outlineLevel="0" collapsed="false">
      <c r="A17" s="22" t="s">
        <v>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4.75" hidden="false" customHeight="true" outlineLevel="0" collapsed="false">
      <c r="A19" s="25" t="s">
        <v>10</v>
      </c>
      <c r="B19" s="26" t="s">
        <v>11</v>
      </c>
      <c r="C19" s="27" t="s">
        <v>12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</row>
    <row r="20" customFormat="false" ht="35.25" hidden="false" customHeight="true" outlineLevel="0" collapsed="false">
      <c r="A20" s="25"/>
      <c r="B20" s="26"/>
      <c r="C20" s="25" t="s">
        <v>13</v>
      </c>
      <c r="D20" s="25"/>
      <c r="E20" s="25" t="s">
        <v>14</v>
      </c>
      <c r="F20" s="25"/>
      <c r="G20" s="25" t="s">
        <v>15</v>
      </c>
      <c r="H20" s="25"/>
      <c r="I20" s="25"/>
      <c r="J20" s="25"/>
      <c r="K20" s="25"/>
      <c r="L20" s="25"/>
      <c r="M20" s="25"/>
      <c r="N20" s="25"/>
      <c r="O20" s="28"/>
    </row>
    <row r="21" customFormat="false" ht="78" hidden="false" customHeight="true" outlineLevel="0" collapsed="false">
      <c r="A21" s="25"/>
      <c r="B21" s="26"/>
      <c r="C21" s="25"/>
      <c r="D21" s="25"/>
      <c r="E21" s="25"/>
      <c r="F21" s="25"/>
      <c r="G21" s="29" t="s">
        <v>16</v>
      </c>
      <c r="H21" s="29"/>
      <c r="I21" s="29" t="s">
        <v>17</v>
      </c>
      <c r="J21" s="29"/>
      <c r="K21" s="29" t="s">
        <v>18</v>
      </c>
      <c r="L21" s="29"/>
      <c r="M21" s="25" t="s">
        <v>19</v>
      </c>
      <c r="N21" s="25"/>
      <c r="O21" s="30"/>
    </row>
    <row r="22" customFormat="false" ht="31.5" hidden="false" customHeight="false" outlineLevel="0" collapsed="false">
      <c r="A22" s="25"/>
      <c r="B22" s="26"/>
      <c r="C22" s="31" t="s">
        <v>20</v>
      </c>
      <c r="D22" s="31" t="s">
        <v>21</v>
      </c>
      <c r="E22" s="31" t="s">
        <v>20</v>
      </c>
      <c r="F22" s="31" t="s">
        <v>21</v>
      </c>
      <c r="G22" s="31" t="s">
        <v>20</v>
      </c>
      <c r="H22" s="31" t="s">
        <v>21</v>
      </c>
      <c r="I22" s="31" t="s">
        <v>20</v>
      </c>
      <c r="J22" s="31" t="s">
        <v>21</v>
      </c>
      <c r="K22" s="31" t="s">
        <v>20</v>
      </c>
      <c r="L22" s="31" t="s">
        <v>21</v>
      </c>
      <c r="M22" s="31" t="s">
        <v>20</v>
      </c>
      <c r="N22" s="31" t="s">
        <v>21</v>
      </c>
      <c r="O22" s="32"/>
    </row>
    <row r="23" customFormat="false" ht="15" hidden="false" customHeight="false" outlineLevel="0" collapsed="false">
      <c r="A23" s="33" t="s">
        <v>22</v>
      </c>
      <c r="B23" s="33" t="s">
        <v>23</v>
      </c>
      <c r="C23" s="33" t="n">
        <v>1</v>
      </c>
      <c r="D23" s="33" t="n">
        <v>2</v>
      </c>
      <c r="E23" s="33" t="n">
        <v>3</v>
      </c>
      <c r="F23" s="33" t="n">
        <v>4</v>
      </c>
      <c r="G23" s="33" t="n">
        <v>5</v>
      </c>
      <c r="H23" s="33" t="n">
        <v>6</v>
      </c>
      <c r="I23" s="33" t="n">
        <v>7</v>
      </c>
      <c r="J23" s="33" t="n">
        <v>8</v>
      </c>
      <c r="K23" s="33" t="n">
        <v>9</v>
      </c>
      <c r="L23" s="33" t="n">
        <v>10</v>
      </c>
      <c r="M23" s="33" t="n">
        <v>11</v>
      </c>
      <c r="N23" s="33" t="n">
        <v>12</v>
      </c>
      <c r="O23" s="34"/>
    </row>
    <row r="24" customFormat="false" ht="15.75" hidden="false" customHeight="false" outlineLevel="0" collapsed="false">
      <c r="A24" s="35" t="s">
        <v>24</v>
      </c>
      <c r="B24" s="36" t="s">
        <v>25</v>
      </c>
      <c r="C24" s="37" t="n">
        <f aca="false">C25+C30+C34+C35+C37+C36</f>
        <v>0</v>
      </c>
      <c r="D24" s="37" t="n">
        <f aca="false">D25+D30+D34+D35+D37+D36</f>
        <v>0</v>
      </c>
      <c r="E24" s="37" t="n">
        <f aca="false">E25+E30+E34+E35+E37+E36</f>
        <v>0</v>
      </c>
      <c r="F24" s="37" t="n">
        <f aca="false">F25+F30+F34+F35+F37+F36</f>
        <v>0</v>
      </c>
      <c r="G24" s="37" t="n">
        <f aca="false">G25+G30+G34+G36</f>
        <v>0</v>
      </c>
      <c r="H24" s="37" t="n">
        <f aca="false">H25+H30+H34+H36</f>
        <v>0</v>
      </c>
      <c r="I24" s="37" t="n">
        <f aca="false">I25+I30+I34+I36</f>
        <v>0</v>
      </c>
      <c r="J24" s="37" t="n">
        <f aca="false">J25+J30+J34+J36</f>
        <v>0</v>
      </c>
      <c r="K24" s="37" t="n">
        <f aca="false">K25+K30+K34+K36</f>
        <v>0</v>
      </c>
      <c r="L24" s="37" t="n">
        <f aca="false">L25+L30+L34+L36</f>
        <v>0</v>
      </c>
      <c r="M24" s="37" t="n">
        <f aca="false">M25+M30+M34+M36</f>
        <v>0</v>
      </c>
      <c r="N24" s="37" t="n">
        <f aca="false">N25+N30+N34+N36</f>
        <v>0</v>
      </c>
      <c r="O24" s="38"/>
    </row>
    <row r="25" customFormat="false" ht="63" hidden="false" customHeight="false" outlineLevel="0" collapsed="false">
      <c r="A25" s="39" t="s">
        <v>26</v>
      </c>
      <c r="B25" s="40" t="s">
        <v>2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8"/>
    </row>
    <row r="26" customFormat="false" ht="31.5" hidden="false" customHeight="false" outlineLevel="0" collapsed="false">
      <c r="A26" s="42" t="s">
        <v>28</v>
      </c>
      <c r="B26" s="40" t="s">
        <v>29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</row>
    <row r="27" customFormat="false" ht="15.75" hidden="false" customHeight="false" outlineLevel="0" collapsed="false">
      <c r="A27" s="44" t="s">
        <v>30</v>
      </c>
      <c r="B27" s="36" t="s">
        <v>3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5"/>
    </row>
    <row r="28" customFormat="false" ht="31.5" hidden="false" customHeight="false" outlineLevel="0" collapsed="false">
      <c r="A28" s="44" t="s">
        <v>32</v>
      </c>
      <c r="B28" s="36" t="s">
        <v>3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5"/>
    </row>
    <row r="29" customFormat="false" ht="15.75" hidden="false" customHeight="false" outlineLevel="0" collapsed="false">
      <c r="A29" s="44" t="s">
        <v>34</v>
      </c>
      <c r="B29" s="36" t="s">
        <v>35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30"/>
    </row>
    <row r="30" customFormat="false" ht="47.25" hidden="false" customHeight="false" outlineLevel="0" collapsed="false">
      <c r="A30" s="47" t="s">
        <v>36</v>
      </c>
      <c r="B30" s="36" t="s">
        <v>37</v>
      </c>
      <c r="C30" s="37" t="n">
        <f aca="false">C31+C33</f>
        <v>0</v>
      </c>
      <c r="D30" s="37" t="n">
        <f aca="false">D31+D33</f>
        <v>0</v>
      </c>
      <c r="E30" s="37" t="n">
        <f aca="false">E31+E33</f>
        <v>0</v>
      </c>
      <c r="F30" s="37" t="n">
        <f aca="false">F31+F33</f>
        <v>0</v>
      </c>
      <c r="G30" s="37" t="n">
        <f aca="false">G31+G33</f>
        <v>0</v>
      </c>
      <c r="H30" s="37" t="n">
        <f aca="false">H31+H33</f>
        <v>0</v>
      </c>
      <c r="I30" s="37" t="n">
        <f aca="false">I31+I33</f>
        <v>0</v>
      </c>
      <c r="J30" s="37" t="n">
        <f aca="false">J31+J33</f>
        <v>0</v>
      </c>
      <c r="K30" s="37" t="n">
        <f aca="false">K31+K33</f>
        <v>0</v>
      </c>
      <c r="L30" s="37" t="n">
        <f aca="false">L31+L33</f>
        <v>0</v>
      </c>
      <c r="M30" s="37" t="n">
        <f aca="false">M31+M33</f>
        <v>0</v>
      </c>
      <c r="N30" s="37" t="n">
        <f aca="false">N31+N33</f>
        <v>0</v>
      </c>
      <c r="O30" s="43"/>
    </row>
    <row r="31" customFormat="false" ht="63" hidden="false" customHeight="false" outlineLevel="0" collapsed="false">
      <c r="A31" s="42" t="s">
        <v>38</v>
      </c>
      <c r="B31" s="40" t="s">
        <v>39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3"/>
    </row>
    <row r="32" customFormat="false" ht="31.5" hidden="false" customHeight="false" outlineLevel="0" collapsed="false">
      <c r="A32" s="49" t="s">
        <v>40</v>
      </c>
      <c r="B32" s="40" t="s">
        <v>41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3"/>
    </row>
    <row r="33" customFormat="false" ht="31.5" hidden="false" customHeight="false" outlineLevel="0" collapsed="false">
      <c r="A33" s="44" t="s">
        <v>42</v>
      </c>
      <c r="B33" s="36" t="s">
        <v>4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3"/>
    </row>
    <row r="34" customFormat="false" ht="31.5" hidden="false" customHeight="false" outlineLevel="0" collapsed="false">
      <c r="A34" s="47" t="s">
        <v>44</v>
      </c>
      <c r="B34" s="36" t="s">
        <v>4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3"/>
    </row>
    <row r="35" customFormat="false" ht="31.5" hidden="false" customHeight="false" outlineLevel="0" collapsed="false">
      <c r="A35" s="47" t="s">
        <v>46</v>
      </c>
      <c r="B35" s="36" t="s">
        <v>47</v>
      </c>
      <c r="C35" s="48"/>
      <c r="D35" s="48"/>
      <c r="E35" s="48"/>
      <c r="F35" s="48"/>
      <c r="G35" s="50" t="s">
        <v>48</v>
      </c>
      <c r="H35" s="50" t="s">
        <v>48</v>
      </c>
      <c r="I35" s="50" t="s">
        <v>48</v>
      </c>
      <c r="J35" s="50" t="s">
        <v>48</v>
      </c>
      <c r="K35" s="50" t="s">
        <v>48</v>
      </c>
      <c r="L35" s="50" t="s">
        <v>48</v>
      </c>
      <c r="M35" s="50" t="s">
        <v>48</v>
      </c>
      <c r="N35" s="50" t="s">
        <v>48</v>
      </c>
      <c r="O35" s="43"/>
    </row>
    <row r="36" customFormat="false" ht="110.25" hidden="false" customHeight="false" outlineLevel="0" collapsed="false">
      <c r="A36" s="47" t="s">
        <v>49</v>
      </c>
      <c r="B36" s="36" t="s">
        <v>5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3"/>
    </row>
    <row r="37" customFormat="false" ht="29.25" hidden="false" customHeight="true" outlineLevel="0" collapsed="false">
      <c r="A37" s="47" t="s">
        <v>51</v>
      </c>
      <c r="B37" s="36" t="s">
        <v>52</v>
      </c>
      <c r="C37" s="48"/>
      <c r="D37" s="48"/>
      <c r="E37" s="48"/>
      <c r="F37" s="48"/>
      <c r="G37" s="50" t="s">
        <v>48</v>
      </c>
      <c r="H37" s="50" t="s">
        <v>48</v>
      </c>
      <c r="I37" s="50" t="s">
        <v>48</v>
      </c>
      <c r="J37" s="50" t="s">
        <v>48</v>
      </c>
      <c r="K37" s="50" t="s">
        <v>48</v>
      </c>
      <c r="L37" s="50" t="s">
        <v>48</v>
      </c>
      <c r="M37" s="50" t="s">
        <v>48</v>
      </c>
      <c r="N37" s="50" t="s">
        <v>48</v>
      </c>
      <c r="O37" s="43"/>
    </row>
    <row r="38" customFormat="false" ht="47.25" hidden="false" customHeight="false" outlineLevel="0" collapsed="false">
      <c r="A38" s="35" t="s">
        <v>53</v>
      </c>
      <c r="B38" s="36" t="s">
        <v>54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3"/>
    </row>
    <row r="39" customFormat="false" ht="31.5" hidden="false" customHeight="false" outlineLevel="0" collapsed="false">
      <c r="A39" s="51" t="s">
        <v>55</v>
      </c>
      <c r="B39" s="40" t="s">
        <v>56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30"/>
    </row>
    <row r="40" customFormat="false" ht="31.5" hidden="false" customHeight="false" outlineLevel="0" collapsed="false">
      <c r="A40" s="52" t="s">
        <v>57</v>
      </c>
      <c r="B40" s="40" t="s">
        <v>5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30"/>
    </row>
    <row r="41" customFormat="false" ht="31.5" hidden="false" customHeight="false" outlineLevel="0" collapsed="false">
      <c r="A41" s="53" t="s">
        <v>59</v>
      </c>
      <c r="B41" s="36" t="s">
        <v>60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30"/>
    </row>
    <row r="42" customFormat="false" ht="31.5" hidden="false" customHeight="false" outlineLevel="0" collapsed="false">
      <c r="A42" s="54" t="s">
        <v>61</v>
      </c>
      <c r="B42" s="36" t="s">
        <v>62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3"/>
    </row>
    <row r="43" customFormat="false" ht="31.5" hidden="false" customHeight="false" outlineLevel="0" collapsed="false">
      <c r="A43" s="52" t="s">
        <v>63</v>
      </c>
      <c r="B43" s="40" t="s">
        <v>64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3"/>
    </row>
    <row r="44" customFormat="false" ht="31.5" hidden="false" customHeight="false" outlineLevel="0" collapsed="false">
      <c r="A44" s="53" t="s">
        <v>65</v>
      </c>
      <c r="B44" s="36" t="s">
        <v>66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3"/>
    </row>
    <row r="45" customFormat="false" ht="15.75" hidden="false" customHeight="false" outlineLevel="0" collapsed="false">
      <c r="A45" s="53" t="s">
        <v>67</v>
      </c>
      <c r="B45" s="36" t="s">
        <v>68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3"/>
    </row>
    <row r="46" customFormat="false" ht="31.5" hidden="false" customHeight="false" outlineLevel="0" collapsed="false">
      <c r="A46" s="53" t="s">
        <v>59</v>
      </c>
      <c r="B46" s="36" t="s">
        <v>69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3"/>
    </row>
    <row r="47" customFormat="false" ht="15.75" hidden="false" customHeight="false" outlineLevel="0" collapsed="false">
      <c r="A47" s="55"/>
      <c r="B47" s="5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5.75" hidden="false" customHeight="false" outlineLevel="0" collapsed="false">
      <c r="A48" s="57"/>
      <c r="B48" s="56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5.75" hidden="false" customHeight="false" outlineLevel="0" collapsed="false">
      <c r="A49" s="57"/>
      <c r="B49" s="56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5.75" hidden="false" customHeight="false" outlineLevel="0" collapsed="false">
      <c r="A50" s="57"/>
      <c r="B50" s="56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5.75" hidden="false" customHeight="false" outlineLevel="0" collapsed="false">
      <c r="A51" s="57"/>
      <c r="B51" s="56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5.75" hidden="false" customHeight="false" outlineLevel="0" collapsed="false">
      <c r="A52" s="57"/>
      <c r="B52" s="5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5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</sheetData>
  <sheetProtection sheet="true" password="c786" selectLockedCells="true"/>
  <protectedRanges>
    <protectedRange name="Среднесписочная численность" password="879c" sqref="C31:N46 C25:N29"/>
  </protectedRanges>
  <mergeCells count="17">
    <mergeCell ref="A10:N10"/>
    <mergeCell ref="A11:N11"/>
    <mergeCell ref="A13:N13"/>
    <mergeCell ref="B14:L14"/>
    <mergeCell ref="A17:N17"/>
    <mergeCell ref="A18:N18"/>
    <mergeCell ref="A19:A22"/>
    <mergeCell ref="B19:B22"/>
    <mergeCell ref="C19:N19"/>
    <mergeCell ref="O19:O20"/>
    <mergeCell ref="C20:D21"/>
    <mergeCell ref="E20:F21"/>
    <mergeCell ref="G20:N20"/>
    <mergeCell ref="G21:H21"/>
    <mergeCell ref="I21:J21"/>
    <mergeCell ref="K21:L21"/>
    <mergeCell ref="M21:N21"/>
  </mergeCells>
  <conditionalFormatting sqref="A13:N13">
    <cfRule type="expression" priority="2" aboveAverage="0" equalAverage="0" bottom="0" percent="0" rank="0" text="" dxfId="0">
      <formula>ISBLANK($A$13)</formula>
    </cfRule>
  </conditionalFormatting>
  <conditionalFormatting sqref="C25:N29 C31:N46">
    <cfRule type="expression" priority="3" aboveAverage="0" equalAverage="0" bottom="0" percent="0" rank="0" text="" dxfId="1">
      <formula>ISBLANK(C25)</formula>
    </cfRule>
  </conditionalFormatting>
  <conditionalFormatting sqref="C30:N30">
    <cfRule type="expression" priority="4" aboveAverage="0" equalAverage="0" bottom="0" percent="0" rank="0" text="" dxfId="2">
      <formula>ISBLANK(C30)</formula>
    </cfRule>
  </conditionalFormatting>
  <dataValidations count="69">
    <dataValidation allowBlank="true" error="Значение среднесписочной численности работников округляется до ближайшего целого." errorStyle="stop" errorTitle="Ошибка" operator="greaterThanOrEqual" prompt="Значение среднесписочной численности работников рассчитывается в целых единицах." promptTitle="Подсказка" showDropDown="false" showErrorMessage="true" showInputMessage="true" sqref="G35:N35" type="none">
      <formula1>0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5" type="custom">
      <formula1>AND(N25&gt;=(N26+N27+N28+N29),N25&gt;=0,ISNONTEXT(N25)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31" type="custom">
      <formula1>AND(N31&gt;=N32,ISNUMBER(N31),N31&gt;=0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32:N32" type="custom">
      <formula1>AND(I32&gt;=0,I32&lt;=I31,I32&gt;=0,ISNUMBER(I32)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38:N38" type="custom">
      <formula1>AND(ISNUMBER(I38),I38&gt;=0)</formula1>
      <formula2>0</formula2>
    </dataValidation>
    <dataValidation allowBlank="false" error="Строка 02 ≥ суммы строк (02.1 + 02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39:N39" type="custom">
      <formula1>AND(I39&lt;=I38-I42,ISNUMBER(I39),I39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0:N40" type="custom">
      <formula1>AND(I40&lt;=I39-I41,ISNUMBER(I40),I40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1:N41" type="custom">
      <formula1>AND(I41&lt;=I39-I40,ISNUMBER(I41),I41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3:N43" type="custom">
      <formula1>AND(I43&lt;=I42-I44-I45-I46,ISNUMBER(I43),I43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4:N44" type="custom">
      <formula1>AND(I44&lt;=I42-I43-I45-I46,ISNUMBER(I44),I44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5:N45" type="custom">
      <formula1>AND(I45&lt;=I42-I43-I44-I46,ISNUMBER(I45),I45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6:N46" type="custom">
      <formula1>AND(I46&lt;=I42-I44-I45-I43,ISNUMBER(I46),I46&gt;=0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2:N42" type="custom">
      <formula1>AND(I42&lt;=I38-I39,ISNUMBER(I42),I42&gt;=0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6" type="custom">
      <formula1>AND(N26&gt;=0,N26&lt;=N$25-N27-N28-N29,N26&gt;=0,ISNUMBER(N26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7" type="custom">
      <formula1>AND(N27&gt;=0,N27&lt;=N$25-N28-N29-N26,N27&gt;=0,ISNUMBER(N27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8" type="custom">
      <formula1>AND(N28&gt;=0,N28&lt;=N$25-N29-N260-N27,ISNUMBER(N28),N28&gt;=0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9" type="custom">
      <formula1>AND(N29&gt;=0,N29&lt;=N$25-N26-N27-N28,N29&gt;=0,ISNUMBER(N29)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5" type="custom">
      <formula1>AND(F25&gt;=(F26+F27+F28+F29),F25&gt;=0,ISNONTEXT(F25),F25&lt;=D25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6" type="custom">
      <formula1>AND(F26&gt;=0,F26&lt;=F$25-F27-F28-F29,F26&gt;=0,ISNUMBER(F26),F26&lt;=D26)</formula1>
      <formula2>0</formula2>
    </dataValidation>
    <dataValidation allowBlank="false" error="Контроль:&#10;Строка 01.1 ≥ сумме строк (01.1.1 + 01.1.2 + 01.1.3 + 01.1.4)&#10;Графа 1 ≥ графа 3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7" type="custom">
      <formula1>AND(E27&gt;=0,E27&lt;=E$25-E28-E29-E26,E27&gt;=0,ISNUMBER(E27),E27&lt;=C27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8" type="custom">
      <formula1>AND(E28&gt;=0,E28&lt;=E$25-E29-E260-E27,ISNUMBER(E28),E28&lt;=C28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9" type="custom">
      <formula1>AND(E29&gt;=0,E29&lt;=E$25-E26-E27-E28,E29&gt;=0,ISNUMBER(E29),E29&lt;=C29)</formula1>
      <formula2>0</formula2>
    </dataValidation>
    <dataValidation allowBlank="false" error="Контроль:&#10;Строка 01.2.1 ≥ строке 01.2.1.1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1" type="custom">
      <formula1>AND(E31&gt;=E32,ISNUMBER(E31),E31&gt;=0,E31&lt;=C31)</formula1>
      <formula2>0</formula2>
    </dataValidation>
    <dataValidation allowBlank="false" error="Контроль:&#10;Строка 01.2.1 ≥ строке 01.2.1.1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2" type="custom">
      <formula1>AND(E32&gt;=0,E32&lt;=E31,E32&gt;=0,ISNUMBER(E32),E32&lt;=C32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8" type="custom">
      <formula1>AND(ISNUMBER(E38),E38&gt;=0,E38&lt;=C38)</formula1>
      <formula2>0</formula2>
    </dataValidation>
    <dataValidation allowBlank="false" error="Строка 02 ≥ суммы строк (02.1 + 02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9" type="custom">
      <formula1>AND(E39&lt;=E38-E42,ISNUMBER(E39),E39&gt;=0,E39&lt;=C39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0" type="custom">
      <formula1>AND(E40&lt;=E39-E41,ISNUMBER(E40),E40&gt;=0,E40&lt;=C4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1" type="custom">
      <formula1>AND(E41&lt;=E39-E40,ISNUMBER(E41),E41&gt;=0,E41&lt;=C41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2" type="custom">
      <formula1>AND(E42&lt;=E38-E39,ISNUMBER(E42),E42&gt;=0,E42&lt;=C42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3" type="custom">
      <formula1>AND(E43&lt;=E42-E44-E45-E46,ISNUMBER(E43),E43&gt;=0,E43&lt;=C43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4" type="custom">
      <formula1>AND(E44&lt;=E42-E43-E45-E46,ISNUMBER(E44),E44&gt;=0,E44&lt;=C44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5" type="custom">
      <formula1>AND(E45&lt;=E42-E43-E44-E46,ISNUMBER(E45),E45&gt;=0,E45&lt;=C45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6" type="custom">
      <formula1>AND(E46&lt;=E42-E44-E45-E43,ISNUMBER(E46),E46&gt;=0,E46&lt;=C46)</formula1>
      <formula2>0</formula2>
    </dataValidation>
    <dataValidation allowBlank="false" error="Значение среднесписочной численности работников должно быть целым положительным числом.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3" type="custom">
      <formula1>AND(ISNUMBER(E33),E33&gt;=0,E33&lt;=C33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7" type="custom">
      <formula1>AND(F27&gt;=0,F27&lt;=F$25-F28-F29-F26,F27&gt;=0,ISNUMBER(F27),F27&lt;=D27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8" type="custom">
      <formula1>AND(F28&gt;=0,F28&lt;=F$25-F29-F260-F27,ISNUMBER(F28),F28&gt;=0,F28&lt;=D28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9" type="custom">
      <formula1>AND(F29&gt;=0,F29&lt;=F$25-F26-F27-F28,F29&gt;=0,ISNUMBER(F29),F29&lt;=D29)</formula1>
      <formula2>0</formula2>
    </dataValidation>
    <dataValidation allowBlank="false" error="Контроль:&#10;Строка 01.2.1 ≥ строке 01.2.1.1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1" type="custom">
      <formula1>AND(F31&gt;=F32,ISNUMBER(F31),F31&gt;=0,F31&lt;=D31)</formula1>
      <formula2>0</formula2>
    </dataValidation>
    <dataValidation allowBlank="false" error="Контроль:&#10;Строка 01.2.1 ≥ строке 01.2.1.1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2" type="custom">
      <formula1>AND(F32&gt;=0,F32&lt;=F31,F32&gt;=0,ISNUMBER(F32),F32&lt;=D32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6" type="custom">
      <formula1>AND(E26&gt;=0,E26&lt;=E$25-E27-E28-E29,E26&gt;=0,ISNUMBER(E26),E26&lt;=C26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5" type="custom">
      <formula1>AND(E25&gt;=(E26+E27+E28+E29),E25&gt;=0,ISNONTEXT(E25),E25&lt;=C25)</formula1>
      <formula2>0</formula2>
    </dataValidation>
    <dataValidation allowBlank="false" error="Значение среднесписочной численности работников должно быть целым положительным числом.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3" type="custom">
      <formula1>AND(ISNUMBER(F33),F33&gt;=0,F33&lt;=D33)</formula1>
      <formula2>0</formula2>
    </dataValidation>
    <dataValidation allowBlank="false" error="Строка 02 ≥ суммы строк (02.1 + 02.2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9" type="custom">
      <formula1>AND(F39&lt;=F38-F42,ISNUMBER(F39),F39&gt;=0,F39&lt;=D39)</formula1>
      <formula2>0</formula2>
    </dataValidation>
    <dataValidation allowBlank="false" error="Контроль:&#10;Строка 02.1 ≥ суммы строк (02.1.1 + 02.1.2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0" type="custom">
      <formula1>AND(F40&lt;=F39-F41,ISNUMBER(F40),F40&gt;=0,F40&lt;=D40)</formula1>
      <formula2>0</formula2>
    </dataValidation>
    <dataValidation allowBlank="false" error="Контроль:&#10;Строка 02.1 ≥ суммы строк (02.1.1 + 02.1.2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1" type="custom">
      <formula1>AND(F41&lt;=F39-F40,ISNUMBER(F41),F41&gt;=0,F41&lt;=D41)</formula1>
      <formula2>0</formula2>
    </dataValidation>
    <dataValidation allowBlank="false" error="Контроль:&#10;Строка 02 ≥ суммы строк (02.1 + 02.2)&#10;Строка 02.2 ≥ суммы строк (02.2.1 + 02.2.2 + 02.2.3 + 02.2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2" type="custom">
      <formula1>AND(F42&lt;=F38-F39,ISNUMBER(F42),F42&gt;=0,F42&lt;=D42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3" type="custom">
      <formula1>AND(F43&lt;=F42-F44-F45-F46,ISNUMBER(F43),F43&gt;=0,F43&lt;=D43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4" type="custom">
      <formula1>AND(F44&lt;=F42-F43-F45-F46,ISNUMBER(F44),F44&gt;=0,F44&lt;=D44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5" type="custom">
      <formula1>AND(F45&lt;=F42-F43-F44-F46,ISNUMBER(F45),F45&gt;=0,F45&lt;=D45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6" type="custom">
      <formula1>AND(F46&lt;=F42-F44-F45-F43,ISNUMBER(F46),F46&gt;=0,F46&lt;=D46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25:D25 G25:M25" type="custom">
      <formula1>AND(C25&gt;=(C26+C27+C28+C29),C25&gt;=0,ISNONTEXT(C25)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26:D26 G26:M26" type="custom">
      <formula1>AND(C26&gt;=0,C26&lt;=C$25-C27-C28-C29,C26&gt;=0,ISNUMBER(C26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27:D27 G27:M27" type="custom">
      <formula1>AND(C27&gt;=0,C27&lt;=C$25-C28-C29-C26,C27&gt;=0,ISNUMBER(C27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28:D28 G28:M28" type="custom">
      <formula1>AND(C28&gt;=0,C28&lt;=C$25-C29-C260-C27,ISNUMBER(C28),C28&gt;=0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29:D29 G29:M29" type="custom">
      <formula1>AND(C29&gt;=0,C29&lt;=C$25-C26-C27-C28,C29&gt;=0,ISNUMBER(C29)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31:D31 G31:M31" type="custom">
      <formula1>AND(C31&gt;=C32,ISNUMBER(C31),C31&gt;=0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32:D32 G32:H32" type="custom">
      <formula1>AND(C32&gt;=0,C32&lt;=C31,C32&gt;=0,ISNUMBER(C32)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33:D37 G33:N34 G36:N36 C38:D38 G38:H38" type="custom">
      <formula1>AND(ISNUMBER(C33),C33&gt;=0)</formula1>
      <formula2>0</formula2>
    </dataValidation>
    <dataValidation allowBlank="false" error="Строка 02 ≥ суммы строк (02.1 + 02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39:D39 G39:H39" type="custom">
      <formula1>AND(C39&lt;=C38-C42,ISNUMBER(C39),C39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0:D40 G40:H40" type="custom">
      <formula1>AND(C40&lt;=C39-C41,ISNUMBER(C40),C40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1:D41 G41:H41" type="custom">
      <formula1>AND(C41&lt;=C39-C40,ISNUMBER(C41),C41&gt;=0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2:D42 H42" type="custom">
      <formula1>AND(C42&lt;=C38-C39,ISNUMBER(C42),C42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3:D43 G43:H43" type="custom">
      <formula1>AND(C43&lt;=C42-C44-C45-C46,ISNUMBER(C43),C43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4:D44 G44:H44" type="custom">
      <formula1>AND(C44&lt;=C42-C43-C45-C46,ISNUMBER(C44),C44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5:D45 G45:H45" type="custom">
      <formula1>AND(C45&lt;=C42-C43-C44-C46,ISNUMBER(C45),C45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6:D46 G46:H46" type="custom">
      <formula1>AND(C46&lt;=C42-C44-C45-C43,ISNUMBER(C46),C46&gt;=0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4:E37" type="custom">
      <formula1>AND(ISNUMBER(E34),E34&gt;=0,E34&lt;=C34)</formula1>
      <formula2>0</formula2>
    </dataValidation>
    <dataValidation allowBlank="false" error="Значение среднесписочной численности работников должно быть целым положительным числом.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4:F38" type="custom">
      <formula1>AND(ISNUMBER(F34),F34&gt;=0,F34&lt;=D34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&#10;&#10;" promptTitle="Подсказка" showDropDown="false" showErrorMessage="true" showInputMessage="true" sqref="G42" type="custom">
      <formula1>AND(G42&lt;=G38-G39,ISNUMBER(G42),G42&gt;=0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0347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54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85" zoomScalePageLayoutView="7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5.28"/>
    <col collapsed="false" customWidth="true" hidden="false" outlineLevel="0" max="2" min="2" style="58" width="9.28"/>
    <col collapsed="false" customWidth="true" hidden="false" outlineLevel="0" max="3" min="3" style="58" width="11.99"/>
    <col collapsed="false" customWidth="true" hidden="false" outlineLevel="0" max="4" min="4" style="58" width="14.7"/>
    <col collapsed="false" customWidth="true" hidden="false" outlineLevel="0" max="5" min="5" style="58" width="11.99"/>
    <col collapsed="false" customWidth="true" hidden="false" outlineLevel="0" max="6" min="6" style="58" width="16.13"/>
    <col collapsed="false" customWidth="true" hidden="false" outlineLevel="0" max="7" min="7" style="58" width="11.28"/>
    <col collapsed="false" customWidth="true" hidden="false" outlineLevel="0" max="8" min="8" style="58" width="14.85"/>
    <col collapsed="false" customWidth="true" hidden="false" outlineLevel="0" max="9" min="9" style="58" width="11.13"/>
    <col collapsed="false" customWidth="true" hidden="false" outlineLevel="0" max="10" min="10" style="58" width="14.7"/>
    <col collapsed="false" customWidth="true" hidden="false" outlineLevel="0" max="11" min="11" style="58" width="11.42"/>
    <col collapsed="false" customWidth="true" hidden="false" outlineLevel="0" max="12" min="12" style="58" width="15.28"/>
    <col collapsed="false" customWidth="true" hidden="false" outlineLevel="0" max="13" min="13" style="58" width="11.13"/>
    <col collapsed="false" customWidth="true" hidden="false" outlineLevel="0" max="14" min="14" style="58" width="14.85"/>
    <col collapsed="false" customWidth="false" hidden="false" outlineLevel="0" max="257" min="15" style="58" width="9.1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1"/>
      <c r="L4" s="1"/>
      <c r="M4" s="2"/>
      <c r="N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1"/>
      <c r="L5" s="1"/>
      <c r="M5" s="3"/>
      <c r="N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1"/>
      <c r="L6" s="1"/>
      <c r="M6" s="3"/>
      <c r="N6" s="3"/>
    </row>
    <row r="7" s="60" customFormat="tru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2"/>
      <c r="K7" s="5"/>
      <c r="L7" s="5"/>
      <c r="M7" s="6"/>
      <c r="N7" s="6"/>
      <c r="O7" s="59"/>
    </row>
    <row r="8" s="60" customFormat="true" ht="23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J8" s="2"/>
      <c r="K8" s="5"/>
      <c r="L8" s="5"/>
      <c r="M8" s="6"/>
      <c r="N8" s="6"/>
      <c r="O8" s="59"/>
    </row>
    <row r="9" s="60" customFormat="true" ht="23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  <c r="J9" s="2"/>
      <c r="K9" s="5"/>
      <c r="L9" s="5"/>
      <c r="M9" s="6"/>
      <c r="N9" s="6"/>
      <c r="O9" s="59"/>
    </row>
    <row r="10" s="60" customFormat="true" ht="23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1"/>
      <c r="P10" s="59"/>
    </row>
    <row r="11" s="60" customFormat="true" ht="23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62"/>
      <c r="P11" s="59"/>
    </row>
    <row r="12" s="60" customFormat="true" ht="23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4"/>
      <c r="P12" s="59"/>
    </row>
    <row r="13" s="60" customFormat="true" ht="25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6"/>
      <c r="P13" s="59"/>
    </row>
    <row r="14" s="60" customFormat="tru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67"/>
    </row>
    <row r="15" s="60" customFormat="true" ht="18.75" hidden="false" customHeight="false" outlineLevel="0" collapsed="false">
      <c r="A15" s="5"/>
      <c r="B15" s="5"/>
      <c r="C15" s="5"/>
      <c r="D15" s="21"/>
      <c r="E15" s="21"/>
      <c r="F15" s="21"/>
      <c r="G15" s="21"/>
      <c r="H15" s="2"/>
      <c r="I15" s="21"/>
      <c r="J15" s="21"/>
      <c r="K15" s="21"/>
      <c r="L15" s="21"/>
      <c r="M15" s="21"/>
      <c r="N15" s="21"/>
    </row>
    <row r="16" s="60" customFormat="true" ht="18.75" hidden="false" customHeight="false" outlineLevel="0" collapsed="false">
      <c r="A16" s="5"/>
      <c r="B16" s="5"/>
      <c r="C16" s="5"/>
      <c r="D16" s="21"/>
      <c r="E16" s="21"/>
      <c r="F16" s="21"/>
      <c r="G16" s="21"/>
      <c r="H16" s="2"/>
      <c r="I16" s="21"/>
      <c r="J16" s="21"/>
      <c r="K16" s="21"/>
      <c r="L16" s="21"/>
      <c r="M16" s="21"/>
      <c r="N16" s="21"/>
    </row>
    <row r="17" s="60" customFormat="true" ht="18.75" hidden="false" customHeight="true" outlineLevel="0" collapsed="false">
      <c r="A17" s="22" t="s">
        <v>7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68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4.75" hidden="false" customHeight="true" outlineLevel="0" collapsed="false">
      <c r="A19" s="25" t="s">
        <v>10</v>
      </c>
      <c r="B19" s="26" t="s">
        <v>11</v>
      </c>
      <c r="C19" s="27" t="s">
        <v>7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69"/>
    </row>
    <row r="20" customFormat="false" ht="35.25" hidden="false" customHeight="true" outlineLevel="0" collapsed="false">
      <c r="A20" s="25"/>
      <c r="B20" s="26"/>
      <c r="C20" s="25" t="s">
        <v>13</v>
      </c>
      <c r="D20" s="25"/>
      <c r="E20" s="25" t="s">
        <v>72</v>
      </c>
      <c r="F20" s="25"/>
      <c r="G20" s="25" t="s">
        <v>15</v>
      </c>
      <c r="H20" s="25"/>
      <c r="I20" s="25"/>
      <c r="J20" s="25"/>
      <c r="K20" s="25"/>
      <c r="L20" s="25"/>
      <c r="M20" s="25"/>
      <c r="N20" s="25"/>
      <c r="O20" s="69"/>
    </row>
    <row r="21" customFormat="false" ht="78" hidden="false" customHeight="true" outlineLevel="0" collapsed="false">
      <c r="A21" s="25"/>
      <c r="B21" s="26"/>
      <c r="C21" s="25"/>
      <c r="D21" s="25"/>
      <c r="E21" s="25"/>
      <c r="F21" s="25"/>
      <c r="G21" s="29" t="s">
        <v>16</v>
      </c>
      <c r="H21" s="29"/>
      <c r="I21" s="29" t="s">
        <v>17</v>
      </c>
      <c r="J21" s="29"/>
      <c r="K21" s="29" t="s">
        <v>18</v>
      </c>
      <c r="L21" s="29"/>
      <c r="M21" s="25" t="s">
        <v>19</v>
      </c>
      <c r="N21" s="25"/>
      <c r="O21" s="70"/>
    </row>
    <row r="22" customFormat="false" ht="31.5" hidden="false" customHeight="false" outlineLevel="0" collapsed="false">
      <c r="A22" s="25"/>
      <c r="B22" s="26"/>
      <c r="C22" s="31" t="s">
        <v>20</v>
      </c>
      <c r="D22" s="31" t="s">
        <v>21</v>
      </c>
      <c r="E22" s="31" t="s">
        <v>20</v>
      </c>
      <c r="F22" s="31" t="s">
        <v>21</v>
      </c>
      <c r="G22" s="31" t="s">
        <v>20</v>
      </c>
      <c r="H22" s="31" t="s">
        <v>21</v>
      </c>
      <c r="I22" s="31" t="s">
        <v>20</v>
      </c>
      <c r="J22" s="31" t="s">
        <v>21</v>
      </c>
      <c r="K22" s="31" t="s">
        <v>20</v>
      </c>
      <c r="L22" s="31" t="s">
        <v>21</v>
      </c>
      <c r="M22" s="31" t="s">
        <v>20</v>
      </c>
      <c r="N22" s="31" t="s">
        <v>21</v>
      </c>
      <c r="O22" s="71"/>
    </row>
    <row r="23" customFormat="false" ht="15" hidden="false" customHeight="false" outlineLevel="0" collapsed="false">
      <c r="A23" s="33" t="s">
        <v>22</v>
      </c>
      <c r="B23" s="33" t="s">
        <v>23</v>
      </c>
      <c r="C23" s="33" t="n">
        <v>1</v>
      </c>
      <c r="D23" s="33" t="n">
        <v>2</v>
      </c>
      <c r="E23" s="33" t="n">
        <v>3</v>
      </c>
      <c r="F23" s="33" t="n">
        <v>4</v>
      </c>
      <c r="G23" s="33" t="n">
        <v>5</v>
      </c>
      <c r="H23" s="33" t="n">
        <v>6</v>
      </c>
      <c r="I23" s="33" t="n">
        <v>7</v>
      </c>
      <c r="J23" s="33" t="n">
        <v>8</v>
      </c>
      <c r="K23" s="33" t="n">
        <v>9</v>
      </c>
      <c r="L23" s="33" t="n">
        <v>10</v>
      </c>
      <c r="M23" s="33" t="n">
        <v>11</v>
      </c>
      <c r="N23" s="33" t="n">
        <v>12</v>
      </c>
      <c r="O23" s="72"/>
    </row>
    <row r="24" customFormat="false" ht="15.75" hidden="false" customHeight="false" outlineLevel="0" collapsed="false">
      <c r="A24" s="35" t="s">
        <v>24</v>
      </c>
      <c r="B24" s="36" t="s">
        <v>25</v>
      </c>
      <c r="C24" s="73" t="n">
        <f aca="false">C25+C30+C34+C35+C37+C36</f>
        <v>0</v>
      </c>
      <c r="D24" s="73" t="n">
        <f aca="false">D25+D30+D34+D35+D37+D36</f>
        <v>0</v>
      </c>
      <c r="E24" s="73" t="n">
        <f aca="false">E25+E30+E34+E35+E37+E36</f>
        <v>0</v>
      </c>
      <c r="F24" s="73" t="n">
        <f aca="false">F25+F30+F34+F35+F37+F36</f>
        <v>0</v>
      </c>
      <c r="G24" s="73" t="n">
        <f aca="false">G25+G30+G34+G36</f>
        <v>0</v>
      </c>
      <c r="H24" s="73" t="n">
        <f aca="false">H25+H30+H34+H36</f>
        <v>0</v>
      </c>
      <c r="I24" s="73" t="n">
        <f aca="false">I25+I30+I34+I36</f>
        <v>0</v>
      </c>
      <c r="J24" s="73" t="n">
        <f aca="false">J25+J30+J34+J36</f>
        <v>0</v>
      </c>
      <c r="K24" s="73" t="n">
        <f aca="false">K25+K30+K34+K36</f>
        <v>0</v>
      </c>
      <c r="L24" s="73" t="n">
        <f aca="false">L25+L30+L34+L36</f>
        <v>0</v>
      </c>
      <c r="M24" s="73" t="n">
        <f aca="false">M25+M30+M34+M36</f>
        <v>0</v>
      </c>
      <c r="N24" s="73" t="n">
        <f aca="false">N25+N30+N34+N36</f>
        <v>0</v>
      </c>
      <c r="O24" s="74"/>
    </row>
    <row r="25" customFormat="false" ht="63" hidden="false" customHeight="false" outlineLevel="0" collapsed="false">
      <c r="A25" s="39" t="s">
        <v>26</v>
      </c>
      <c r="B25" s="40" t="s">
        <v>27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4"/>
    </row>
    <row r="26" customFormat="false" ht="31.5" hidden="false" customHeight="false" outlineLevel="0" collapsed="false">
      <c r="A26" s="42" t="s">
        <v>28</v>
      </c>
      <c r="B26" s="40" t="s">
        <v>29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/>
    </row>
    <row r="27" customFormat="false" ht="15.75" hidden="false" customHeight="false" outlineLevel="0" collapsed="false">
      <c r="A27" s="44" t="s">
        <v>30</v>
      </c>
      <c r="B27" s="36" t="s">
        <v>31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/>
    </row>
    <row r="28" customFormat="false" ht="31.5" hidden="false" customHeight="false" outlineLevel="0" collapsed="false">
      <c r="A28" s="44" t="s">
        <v>32</v>
      </c>
      <c r="B28" s="36" t="s">
        <v>33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/>
    </row>
    <row r="29" customFormat="false" ht="15.75" hidden="false" customHeight="false" outlineLevel="0" collapsed="false">
      <c r="A29" s="44" t="s">
        <v>34</v>
      </c>
      <c r="B29" s="36" t="s">
        <v>35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0"/>
    </row>
    <row r="30" customFormat="false" ht="47.25" hidden="false" customHeight="false" outlineLevel="0" collapsed="false">
      <c r="A30" s="47" t="s">
        <v>36</v>
      </c>
      <c r="B30" s="36" t="s">
        <v>37</v>
      </c>
      <c r="C30" s="73" t="n">
        <f aca="false">C31+C33</f>
        <v>0</v>
      </c>
      <c r="D30" s="73" t="n">
        <f aca="false">D31+D33</f>
        <v>0</v>
      </c>
      <c r="E30" s="73" t="n">
        <f aca="false">E31+E33</f>
        <v>0</v>
      </c>
      <c r="F30" s="73" t="n">
        <f aca="false">F31+F33</f>
        <v>0</v>
      </c>
      <c r="G30" s="73" t="n">
        <f aca="false">G31+G33</f>
        <v>0</v>
      </c>
      <c r="H30" s="73" t="n">
        <f aca="false">H31+H33</f>
        <v>0</v>
      </c>
      <c r="I30" s="73" t="n">
        <f aca="false">I31+I33</f>
        <v>0</v>
      </c>
      <c r="J30" s="73" t="n">
        <f aca="false">J31+J33</f>
        <v>0</v>
      </c>
      <c r="K30" s="73" t="n">
        <f aca="false">K31+K33</f>
        <v>0</v>
      </c>
      <c r="L30" s="73" t="n">
        <f aca="false">L31+L33</f>
        <v>0</v>
      </c>
      <c r="M30" s="73" t="n">
        <f aca="false">M31+M33</f>
        <v>0</v>
      </c>
      <c r="N30" s="73" t="n">
        <f aca="false">N31+N33</f>
        <v>0</v>
      </c>
      <c r="O30" s="76"/>
    </row>
    <row r="31" customFormat="false" ht="63" hidden="false" customHeight="true" outlineLevel="0" collapsed="false">
      <c r="A31" s="42" t="s">
        <v>38</v>
      </c>
      <c r="B31" s="40" t="s">
        <v>39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6"/>
    </row>
    <row r="32" customFormat="false" ht="31.5" hidden="false" customHeight="false" outlineLevel="0" collapsed="false">
      <c r="A32" s="49" t="s">
        <v>40</v>
      </c>
      <c r="B32" s="40" t="s">
        <v>41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6"/>
    </row>
    <row r="33" customFormat="false" ht="31.5" hidden="false" customHeight="false" outlineLevel="0" collapsed="false">
      <c r="A33" s="44" t="s">
        <v>42</v>
      </c>
      <c r="B33" s="36" t="s">
        <v>43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6"/>
    </row>
    <row r="34" customFormat="false" ht="31.5" hidden="false" customHeight="false" outlineLevel="0" collapsed="false">
      <c r="A34" s="47" t="s">
        <v>44</v>
      </c>
      <c r="B34" s="36" t="s">
        <v>4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6"/>
    </row>
    <row r="35" customFormat="false" ht="31.5" hidden="false" customHeight="false" outlineLevel="0" collapsed="false">
      <c r="A35" s="47" t="s">
        <v>46</v>
      </c>
      <c r="B35" s="36" t="s">
        <v>47</v>
      </c>
      <c r="C35" s="79"/>
      <c r="D35" s="79"/>
      <c r="E35" s="79"/>
      <c r="F35" s="79"/>
      <c r="G35" s="80" t="s">
        <v>48</v>
      </c>
      <c r="H35" s="80" t="s">
        <v>48</v>
      </c>
      <c r="I35" s="80" t="s">
        <v>48</v>
      </c>
      <c r="J35" s="80" t="s">
        <v>48</v>
      </c>
      <c r="K35" s="80" t="s">
        <v>48</v>
      </c>
      <c r="L35" s="80" t="s">
        <v>48</v>
      </c>
      <c r="M35" s="80" t="s">
        <v>48</v>
      </c>
      <c r="N35" s="80" t="s">
        <v>48</v>
      </c>
      <c r="O35" s="76"/>
    </row>
    <row r="36" customFormat="false" ht="110.25" hidden="false" customHeight="false" outlineLevel="0" collapsed="false">
      <c r="A36" s="47" t="s">
        <v>49</v>
      </c>
      <c r="B36" s="36" t="s">
        <v>50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6"/>
    </row>
    <row r="37" customFormat="false" ht="15.75" hidden="false" customHeight="false" outlineLevel="0" collapsed="false">
      <c r="A37" s="47" t="s">
        <v>51</v>
      </c>
      <c r="B37" s="36" t="s">
        <v>52</v>
      </c>
      <c r="C37" s="79"/>
      <c r="D37" s="79"/>
      <c r="E37" s="79"/>
      <c r="F37" s="79"/>
      <c r="G37" s="80" t="s">
        <v>48</v>
      </c>
      <c r="H37" s="80" t="s">
        <v>48</v>
      </c>
      <c r="I37" s="80" t="s">
        <v>48</v>
      </c>
      <c r="J37" s="80" t="s">
        <v>48</v>
      </c>
      <c r="K37" s="80" t="s">
        <v>48</v>
      </c>
      <c r="L37" s="80" t="s">
        <v>48</v>
      </c>
      <c r="M37" s="80" t="s">
        <v>48</v>
      </c>
      <c r="N37" s="80" t="s">
        <v>48</v>
      </c>
      <c r="O37" s="76"/>
    </row>
    <row r="38" customFormat="false" ht="47.25" hidden="false" customHeight="false" outlineLevel="0" collapsed="false">
      <c r="A38" s="35" t="s">
        <v>53</v>
      </c>
      <c r="B38" s="36" t="s">
        <v>54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6"/>
    </row>
    <row r="39" customFormat="false" ht="31.5" hidden="false" customHeight="false" outlineLevel="0" collapsed="false">
      <c r="A39" s="51" t="s">
        <v>55</v>
      </c>
      <c r="B39" s="40" t="s">
        <v>56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0"/>
    </row>
    <row r="40" customFormat="false" ht="31.5" hidden="false" customHeight="false" outlineLevel="0" collapsed="false">
      <c r="A40" s="52" t="s">
        <v>57</v>
      </c>
      <c r="B40" s="40" t="s">
        <v>58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0"/>
    </row>
    <row r="41" customFormat="false" ht="31.5" hidden="false" customHeight="false" outlineLevel="0" collapsed="false">
      <c r="A41" s="53" t="s">
        <v>59</v>
      </c>
      <c r="B41" s="36" t="s">
        <v>60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0"/>
    </row>
    <row r="42" customFormat="false" ht="31.5" hidden="false" customHeight="false" outlineLevel="0" collapsed="false">
      <c r="A42" s="54" t="s">
        <v>61</v>
      </c>
      <c r="B42" s="36" t="s">
        <v>62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6"/>
    </row>
    <row r="43" customFormat="false" ht="31.5" hidden="false" customHeight="false" outlineLevel="0" collapsed="false">
      <c r="A43" s="52" t="s">
        <v>63</v>
      </c>
      <c r="B43" s="40" t="s">
        <v>64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6"/>
    </row>
    <row r="44" customFormat="false" ht="31.5" hidden="false" customHeight="false" outlineLevel="0" collapsed="false">
      <c r="A44" s="53" t="s">
        <v>65</v>
      </c>
      <c r="B44" s="36" t="s">
        <v>66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6"/>
    </row>
    <row r="45" customFormat="false" ht="15.75" hidden="false" customHeight="false" outlineLevel="0" collapsed="false">
      <c r="A45" s="53" t="s">
        <v>67</v>
      </c>
      <c r="B45" s="36" t="s">
        <v>68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6"/>
    </row>
    <row r="46" customFormat="false" ht="31.5" hidden="false" customHeight="false" outlineLevel="0" collapsed="false">
      <c r="A46" s="53" t="s">
        <v>59</v>
      </c>
      <c r="B46" s="36" t="s">
        <v>69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6"/>
    </row>
    <row r="47" customFormat="false" ht="15.75" hidden="false" customHeight="false" outlineLevel="0" collapsed="false">
      <c r="A47" s="81"/>
      <c r="B47" s="82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5.75" hidden="false" customHeight="false" outlineLevel="0" collapsed="false">
      <c r="A48" s="83"/>
      <c r="B48" s="82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15.75" hidden="false" customHeight="false" outlineLevel="0" collapsed="false">
      <c r="A49" s="83"/>
      <c r="B49" s="82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15.75" hidden="false" customHeight="false" outlineLevel="0" collapsed="false">
      <c r="A50" s="83"/>
      <c r="B50" s="82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</row>
    <row r="51" customFormat="false" ht="15.75" hidden="false" customHeight="false" outlineLevel="0" collapsed="false">
      <c r="A51" s="83"/>
      <c r="B51" s="82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</row>
    <row r="52" customFormat="false" ht="15.75" hidden="false" customHeight="false" outlineLevel="0" collapsed="false">
      <c r="A52" s="83"/>
      <c r="B52" s="82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</row>
    <row r="53" customFormat="false" ht="15.7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4" customFormat="false" ht="1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</sheetData>
  <sheetProtection sheet="true" password="c786" objects="true" scenarios="true" selectLockedCells="true"/>
  <protectedRanges>
    <protectedRange name="Среднесписочная численность" password="879c" sqref="G35:N35"/>
    <protectedRange name="Среднесписочная численность_1" password="879c" sqref="G37:N37"/>
    <protectedRange name="Среднесписочная численность_2" password="879c" sqref="C25:D29 C31:D46 G25:N29 G31:N34 G36:N36 G38:N46"/>
    <protectedRange name="Среднесписочная численность_3" password="879c" sqref="E31:F46 E25:F29"/>
  </protectedRanges>
  <mergeCells count="18">
    <mergeCell ref="A10:N10"/>
    <mergeCell ref="A11:N11"/>
    <mergeCell ref="A12:N12"/>
    <mergeCell ref="A13:N13"/>
    <mergeCell ref="A14:N14"/>
    <mergeCell ref="A17:N17"/>
    <mergeCell ref="A18:N18"/>
    <mergeCell ref="A19:A22"/>
    <mergeCell ref="B19:B22"/>
    <mergeCell ref="C19:N19"/>
    <mergeCell ref="O19:O20"/>
    <mergeCell ref="C20:D21"/>
    <mergeCell ref="E20:F21"/>
    <mergeCell ref="G20:N20"/>
    <mergeCell ref="G21:H21"/>
    <mergeCell ref="I21:J21"/>
    <mergeCell ref="K21:L21"/>
    <mergeCell ref="M21:N21"/>
  </mergeCells>
  <conditionalFormatting sqref="D30 G35:N35 G37:N37 G30:N30">
    <cfRule type="expression" priority="2" aboveAverage="0" equalAverage="0" bottom="0" percent="0" rank="0" text="" dxfId="3">
      <formula>ISBLANK(D30)</formula>
    </cfRule>
  </conditionalFormatting>
  <conditionalFormatting sqref="C25:C46 D25:D29 D31:D46 G38:N46 G36:N36 G31:N34 G25:N29">
    <cfRule type="expression" priority="3" aboveAverage="0" equalAverage="0" bottom="0" percent="0" rank="0" text="" dxfId="4">
      <formula>ISBLANK(C25)</formula>
    </cfRule>
  </conditionalFormatting>
  <conditionalFormatting sqref="E25:F46">
    <cfRule type="expression" priority="4" aboveAverage="0" equalAverage="0" bottom="0" percent="0" rank="0" text="" dxfId="5">
      <formula>ISBLANK(E25)</formula>
    </cfRule>
  </conditionalFormatting>
  <dataValidations count="59">
    <dataValidation allowBlank="true" error="Значение среднесписочной численности работников округляется до ближайшего целого." errorStyle="stop" errorTitle="Ошибка" operator="greaterThanOrEqual" prompt="Значение среднесписочной численности работников рассчитывается в целых единицах." promptTitle="Подсказка" showDropDown="false" showErrorMessage="true" showInputMessage="true" sqref="G35:N35 G37:N37" type="none">
      <formula1>0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29:D29 G29:N29" type="custom">
      <formula1>AND(C29&gt;=0,C29&lt;=C$25-C26-C27-C28,C29&gt;=0,ISNUMBER(C29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28:D28 G28:N28" type="custom">
      <formula1>AND(C28&gt;=0,C28&lt;=C$25-C29-C260-C27,ISNUMBER(C28),C28&gt;=0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27:D27 G27:N27" type="custom">
      <formula1>AND(C27&gt;=0,C27&lt;=C$25-C28-C29-C26,C27&gt;=0,ISNUMBER(C27)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26:D26 G26:N26" type="custom">
      <formula1>AND(C26&gt;=0,C26&lt;=C$25-C27-C28-C29,C26&gt;=0,ISNUMBER(C26)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2:D42 G42:N42" type="custom">
      <formula1>AND(C42&lt;=C38-C39,ISNUMBER(C42),C42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6:D46 G46:N46" type="custom">
      <formula1>AND(C46&lt;=C42-C44-C45-C43,ISNUMBER(C46),C46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5:D45 G45:N45" type="custom">
      <formula1>AND(C45&lt;=C42-C43-C44-C46,ISNUMBER(C45),C45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4:D44 G44:N44" type="custom">
      <formula1>AND(C44&lt;=C42-C43-C45-C46,ISNUMBER(C44),C44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3:D43 G43:N43" type="custom">
      <formula1>AND(C43&lt;=C42-C44-C45-C46,ISNUMBER(C43),C43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1:D41 G41:N41" type="custom">
      <formula1>AND(C41&lt;=C39-C40,ISNUMBER(C41),C41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0:D40 G40:N40" type="custom">
      <formula1>AND(C40&lt;=C39-C41,ISNUMBER(C40),C40&gt;=0)</formula1>
      <formula2>0</formula2>
    </dataValidation>
    <dataValidation allowBlank="false" error="Контроль:&#10;Строка 02 ≥ суммы строк (02.1 + 02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39:N39" type="custom">
      <formula1>AND(G39&lt;=G38-G42,ISNUMBER(G39),G39&gt;=0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34:N34 G36:N36 G38:N38" type="custom">
      <formula1>AND(ISNUMBER(G38),G38&gt;=0)</formula1>
      <formula2>0</formula2>
    </dataValidation>
    <dataValidation allowBlank="false" error="Контроль:&#10;Строка 01.2.1 ≥ строке 01.2.1.1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32:D32 G32:N32" type="custom">
      <formula1>AND(C32&gt;=0,C32&lt;=C31,C32&gt;=0,ISNUMBER(C32))</formula1>
      <formula2>0</formula2>
    </dataValidation>
    <dataValidation allowBlank="false" error="Контроль:&#10;Строка 01.2.1 ≥ строке 01.2.1.1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31:D31 G31:N31" type="custom">
      <formula1>AND(C31&gt;=C32,ISNUMBER(C31),C31&gt;=0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25:D25 G25:N25" type="custom">
      <formula1>AND(C25&gt;=(C26+C27+C28+C29),C25&gt;=0,ISNONTEXT(C25)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33:N33" type="custom">
      <formula1>AND(ISNUMBER(G33),G33&gt;=0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6" type="custom">
      <formula1>AND(F46&lt;=F42-F44-F45-F43,ISNUMBER(F46),F46&gt;=0,F46&lt;=D46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5" type="custom">
      <formula1>AND(F45&lt;=F42-F43-F44-F46,ISNUMBER(F45),F45&gt;=0,F45&lt;=D45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4" type="custom">
      <formula1>AND(F44&lt;=F42-F43-F45-F46,ISNUMBER(F44),F44&gt;=0,F44&lt;=D44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3" type="custom">
      <formula1>AND(F43&lt;=F42-F44-F45-F46,ISNUMBER(F43),F43&gt;=0,F43&lt;=D43)</formula1>
      <formula2>0</formula2>
    </dataValidation>
    <dataValidation allowBlank="false" error="Контроль:&#10;Строка 02 ≥ суммы строк (02.1 + 02.2)&#10;Строка 02.2 ≥ суммы строк (02.2.1 + 02.2.2 + 02.2.3 + 02.2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2" type="custom">
      <formula1>AND(F42&lt;=F38-F39,ISNUMBER(F42),F42&gt;=0,F42&lt;=D42)</formula1>
      <formula2>0</formula2>
    </dataValidation>
    <dataValidation allowBlank="false" error="Контроль:&#10;Строка 02.1 ≥ суммы строк (02.1.1 + 02.1.2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1" type="custom">
      <formula1>AND(F41&lt;=F39-F40,ISNUMBER(F41),F41&gt;=0,F41&lt;=D41)</formula1>
      <formula2>0</formula2>
    </dataValidation>
    <dataValidation allowBlank="false" error="Контроль:&#10;Строка 02.1 ≥ суммы строк (02.1.1 + 02.1.2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0" type="custom">
      <formula1>AND(F40&lt;=F39-F41,ISNUMBER(F40),F40&gt;=0,F40&lt;=D40)</formula1>
      <formula2>0</formula2>
    </dataValidation>
    <dataValidation allowBlank="false" error="Строка 02 ≥ суммы строк (02.1 + 02.2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9" type="custom">
      <formula1>AND(F39&lt;=F38-F42,ISNUMBER(F39),F39&gt;=0,F39&lt;=D39)</formula1>
      <formula2>0</formula2>
    </dataValidation>
    <dataValidation allowBlank="false" error="Значение фонда начисленной заработной платы должно быть целым положительным числом.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5 F37:F38" type="custom">
      <formula1>AND(ISNUMBER(F37),F37&gt;=0,F37&lt;=D37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5" type="custom">
      <formula1>AND(E25&gt;=(E26+E27+E28+E29),E25&gt;=0,ISNONTEXT(E25),E25&lt;=C25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6" type="custom">
      <formula1>AND(E26&gt;=0,E26&lt;=E$25-E27-E28-E29,E26&gt;=0,ISNUMBER(E26),E26&lt;=C26)</formula1>
      <formula2>0</formula2>
    </dataValidation>
    <dataValidation allowBlank="false" error="Контроль:&#10;Строка 01.2.1 ≥ строке 01.2.1.1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2" type="custom">
      <formula1>AND(F32&gt;=0,F32&lt;=F31,F32&gt;=0,ISNUMBER(F32),F32&lt;=D32)</formula1>
      <formula2>0</formula2>
    </dataValidation>
    <dataValidation allowBlank="false" error="Контроль:&#10;Строка 01.2.1 ≥ строке 01.2.1.1&#10;Графа 2 ≥ графа 4" errorStyle="stop" errorTitle="Ошибка" operator="between" prompt="Значение среднесписочной численности работников рассчитывается в целых единицах." promptTitle="Подсказка" showDropDown="false" showErrorMessage="true" showInputMessage="true" sqref="F31" type="custom">
      <formula1>AND(F31&gt;=F32,ISNUMBER(F31),F31&gt;=0,F31&lt;=D31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9" type="custom">
      <formula1>AND(F29&gt;=0,F29&lt;=F$25-F26-F27-F28,F29&gt;=0,ISNUMBER(F29),F29&lt;=D29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8" type="custom">
      <formula1>AND(F28&gt;=0,F28&lt;=F$25-F29-F260-F27,ISNUMBER(F28),F28&gt;=0,F28&lt;=D28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7" type="custom">
      <formula1>AND(F27&gt;=0,F27&lt;=F$25-F28-F29-F26,F27&gt;=0,ISNUMBER(F27),F27&lt;=D27)</formula1>
      <formula2>0</formula2>
    </dataValidation>
    <dataValidation allowBlank="false" error="Значение фонда начисленной заработной платы должно быть целым положительным числом.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3" type="custom">
      <formula1>AND(ISNUMBER(E33),E33&gt;=0,E33&lt;=C33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6" type="custom">
      <formula1>AND(E46&lt;=E42-E44-E45-E43,ISNUMBER(E46),E46&gt;=0,E46&lt;=C46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5" type="custom">
      <formula1>AND(E45&lt;=E42-E43-E44-E46,ISNUMBER(E45),E45&gt;=0,E45&lt;=C45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4" type="custom">
      <formula1>AND(E44&lt;=E42-E43-E45-E46,ISNUMBER(E44),E44&gt;=0,E44&lt;=C44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3" type="custom">
      <formula1>AND(E43&lt;=E42-E44-E45-E46,ISNUMBER(E43),E43&gt;=0,E43&lt;=C43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2" type="custom">
      <formula1>AND(E42&lt;=E38-E39,ISNUMBER(E42),E42&gt;=0,E42&lt;=C42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1" type="custom">
      <formula1>AND(E41&lt;=E39-E40,ISNUMBER(E41),E41&gt;=0,E41&lt;=C41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0" type="custom">
      <formula1>AND(E40&lt;=E39-E41,ISNUMBER(E40),E40&gt;=0,E40&lt;=C40)</formula1>
      <formula2>0</formula2>
    </dataValidation>
    <dataValidation allowBlank="false" error="Строка 02 ≥ суммы строк (02.1 + 02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9" type="custom">
      <formula1>AND(E39&lt;=E38-E42,ISNUMBER(E39),E39&gt;=0,E39&lt;=C39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6:E38" type="custom">
      <formula1>AND(ISNUMBER(E36),E36&gt;=0,E36&lt;=C36)</formula1>
      <formula2>0</formula2>
    </dataValidation>
    <dataValidation allowBlank="false" error="Контроль:&#10;Строка 01.2.1 ≥ строке 01.2.1.1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2" type="custom">
      <formula1>AND(E32&gt;=0,E32&lt;=E31,E32&gt;=0,ISNUMBER(E32),E32&lt;=C32)</formula1>
      <formula2>0</formula2>
    </dataValidation>
    <dataValidation allowBlank="false" error="Контроль:&#10;Строка 01.2.1 ≥ строке 01.2.1.1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1" type="custom">
      <formula1>AND(E31&gt;=E32,ISNUMBER(E31),E31&gt;=0,E31&lt;=C31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9" type="custom">
      <formula1>AND(E29&gt;=0,E29&lt;=E$25-E26-E27-E28,E29&gt;=0,ISNUMBER(E29),E29&lt;=C29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8" type="custom">
      <formula1>AND(E28&gt;=0,E28&lt;=E$25-E29-E260-E27,ISNUMBER(E28),E28&lt;=C28)</formula1>
      <formula2>0</formula2>
    </dataValidation>
    <dataValidation allowBlank="false" error="Контроль:&#10;Строка 01.1 ≥ сумме строк (01.1.1 + 01.1.2 + 01.1.3 + 01.1.4)&#10;Графа 1 ≥ графа 3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7" type="custom">
      <formula1>AND(E27&gt;=0,E27&lt;=E$25-E28-E29-E26,E27&gt;=0,ISNUMBER(E27),E27&lt;=C27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6" type="custom">
      <formula1>AND(F26&gt;=0,F26&lt;=F$25-F27-F28-F29,F26&gt;=0,ISNUMBER(F26),F26&lt;=D26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5" type="custom">
      <formula1>AND(F25&gt;=(F26+F27+F28+F29),F25&gt;=0,ISNONTEXT(F25),F25&lt;=D25)</formula1>
      <formula2>0</formula2>
    </dataValidation>
    <dataValidation allowBlank="false" error="Значение фонда начисленной заработной платы должно быть целым положительным числом.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3" type="custom">
      <formula1>AND(ISNUMBER(F33),F33&gt;=0,F33&lt;=D33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5" type="custom">
      <formula1>AND(ISNUMBER(E35),E35&gt;=0,E35&lt;=C35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33:D33 C35:D38" type="custom">
      <formula1>AND(ISNUMBER(C33),C33&gt;=0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34:D34" type="custom">
      <formula1>AND(ISNUMBER(C34),C34&gt;=0)</formula1>
      <formula2>0</formula2>
    </dataValidation>
    <dataValidation allowBlank="false" error="Контроль: &#10;Строка 02 ≥ суммы строк (02.1 + 02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39:D39" type="custom">
      <formula1>AND(C39&lt;=C38-C42,ISNUMBER(C39),C39&gt;=0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4" type="custom">
      <formula1>AND(ISNUMBER(E34),E34&gt;=0,E34&lt;=C34)</formula1>
      <formula2>0</formula2>
    </dataValidation>
    <dataValidation allowBlank="false" error="Значение  фонда начисленной заработной платы должно быть целым положительным числом.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4" type="custom">
      <formula1>AND(ISNUMBER(F34),F34&gt;=0,F34&lt;=D34)</formula1>
      <formula2>0</formula2>
    </dataValidation>
    <dataValidation allowBlank="false" error="Значениефонда начисленной заработной платы должно быть целым положительным числом.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6" type="custom">
      <formula1>AND(ISNUMBER(F36),F36&gt;=0,F36&lt;=D36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D51" activeCellId="0" sqref="D51: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F1" s="84"/>
    </row>
    <row r="2" customFormat="false" ht="18.75" hidden="false" customHeight="false" outlineLevel="0" collapsed="false">
      <c r="F2" s="84"/>
    </row>
    <row r="3" customFormat="false" ht="18.75" hidden="false" customHeight="false" outlineLevel="0" collapsed="false">
      <c r="F3" s="84"/>
    </row>
    <row r="4" customFormat="false" ht="18.75" hidden="false" customHeight="false" outlineLevel="0" collapsed="false">
      <c r="F4" s="84"/>
    </row>
    <row r="5" customFormat="false" ht="18.75" hidden="false" customHeight="false" outlineLevel="0" collapsed="false">
      <c r="F5" s="84"/>
    </row>
    <row r="6" customFormat="false" ht="18.75" hidden="false" customHeight="false" outlineLevel="0" collapsed="false">
      <c r="F6" s="84"/>
    </row>
    <row r="7" customFormat="false" ht="18.75" hidden="false" customHeight="false" outlineLevel="0" collapsed="false">
      <c r="F7" s="84"/>
    </row>
    <row r="8" customFormat="false" ht="18.75" hidden="false" customHeight="false" outlineLevel="0" collapsed="false">
      <c r="F8" s="84"/>
    </row>
    <row r="9" customFormat="false" ht="18.75" hidden="false" customHeight="false" outlineLevel="0" collapsed="false">
      <c r="F9" s="84"/>
    </row>
    <row r="10" customFormat="false" ht="18.75" hidden="false" customHeight="false" outlineLevel="0" collapsed="false">
      <c r="F10" s="84"/>
    </row>
    <row r="11" customFormat="false" ht="18.75" hidden="false" customHeight="false" outlineLevel="0" collapsed="false">
      <c r="F11" s="84"/>
    </row>
    <row r="12" s="5" customFormat="true" ht="23.25" hidden="false" customHeight="false" outlineLevel="0" collapsed="false">
      <c r="A12" s="4"/>
      <c r="B12" s="4"/>
      <c r="C12" s="4"/>
      <c r="E12" s="4"/>
      <c r="F12" s="84"/>
    </row>
    <row r="13" s="5" customFormat="true" ht="23.25" hidden="false" customHeight="false" outlineLevel="0" collapsed="false">
      <c r="A13" s="4"/>
      <c r="C13" s="2"/>
      <c r="D13" s="85"/>
      <c r="E13" s="85"/>
      <c r="F13" s="84"/>
    </row>
    <row r="14" s="5" customFormat="true" ht="23.25" hidden="false" customHeight="false" outlineLevel="0" collapsed="false">
      <c r="A14" s="4"/>
      <c r="C14" s="2"/>
      <c r="D14" s="85"/>
      <c r="E14" s="85"/>
      <c r="F14" s="84"/>
    </row>
    <row r="15" s="5" customFormat="true" ht="23.25" hidden="false" customHeight="false" outlineLevel="0" collapsed="false">
      <c r="A15" s="4"/>
      <c r="C15" s="86"/>
      <c r="D15" s="87"/>
      <c r="E15" s="87"/>
      <c r="F15" s="88"/>
    </row>
    <row r="16" s="5" customFormat="true" ht="23.25" hidden="false" customHeight="false" outlineLevel="0" collapsed="false">
      <c r="A16" s="4"/>
      <c r="B16" s="4"/>
      <c r="C16" s="4"/>
      <c r="D16" s="9"/>
      <c r="E16" s="9"/>
      <c r="F16" s="89"/>
    </row>
    <row r="17" customFormat="false" ht="23.25" hidden="false" customHeight="true" outlineLevel="0" collapsed="false">
      <c r="A17" s="9" t="s">
        <v>7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3.25" hidden="false" customHeight="false" outlineLevel="0" collapsed="false">
      <c r="A18" s="4"/>
      <c r="B18" s="4"/>
      <c r="C18" s="4"/>
      <c r="D18" s="2"/>
      <c r="E18" s="90"/>
      <c r="F18" s="90"/>
      <c r="G18" s="38"/>
    </row>
    <row r="19" customFormat="false" ht="23.25" hidden="false" customHeight="true" outlineLevel="0" collapsed="false">
      <c r="A19" s="25" t="s">
        <v>10</v>
      </c>
      <c r="B19" s="26" t="s">
        <v>11</v>
      </c>
      <c r="C19" s="91" t="s">
        <v>74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43"/>
    </row>
    <row r="20" customFormat="false" ht="21" hidden="false" customHeight="true" outlineLevel="0" collapsed="false">
      <c r="A20" s="25"/>
      <c r="B20" s="26"/>
      <c r="C20" s="25" t="s">
        <v>13</v>
      </c>
      <c r="D20" s="25"/>
      <c r="E20" s="92" t="s">
        <v>72</v>
      </c>
      <c r="F20" s="92"/>
      <c r="G20" s="25" t="s">
        <v>15</v>
      </c>
      <c r="H20" s="25"/>
      <c r="I20" s="25"/>
      <c r="J20" s="25"/>
      <c r="K20" s="25"/>
      <c r="L20" s="25"/>
      <c r="M20" s="25"/>
      <c r="N20" s="25"/>
      <c r="O20" s="43"/>
    </row>
    <row r="21" customFormat="false" ht="33.75" hidden="false" customHeight="true" outlineLevel="0" collapsed="false">
      <c r="A21" s="25"/>
      <c r="B21" s="26"/>
      <c r="C21" s="25"/>
      <c r="D21" s="25"/>
      <c r="E21" s="92"/>
      <c r="F21" s="92"/>
      <c r="G21" s="29" t="s">
        <v>16</v>
      </c>
      <c r="H21" s="29"/>
      <c r="I21" s="29" t="s">
        <v>17</v>
      </c>
      <c r="J21" s="29"/>
      <c r="K21" s="29" t="s">
        <v>18</v>
      </c>
      <c r="L21" s="29"/>
      <c r="M21" s="29" t="s">
        <v>19</v>
      </c>
      <c r="N21" s="29"/>
      <c r="O21" s="43"/>
    </row>
    <row r="22" customFormat="false" ht="31.5" hidden="false" customHeight="false" outlineLevel="0" collapsed="false">
      <c r="A22" s="25"/>
      <c r="B22" s="26"/>
      <c r="C22" s="31" t="s">
        <v>20</v>
      </c>
      <c r="D22" s="31" t="s">
        <v>21</v>
      </c>
      <c r="E22" s="31" t="s">
        <v>20</v>
      </c>
      <c r="F22" s="31" t="s">
        <v>21</v>
      </c>
      <c r="G22" s="31" t="s">
        <v>20</v>
      </c>
      <c r="H22" s="31" t="s">
        <v>21</v>
      </c>
      <c r="I22" s="31" t="s">
        <v>20</v>
      </c>
      <c r="J22" s="31" t="s">
        <v>21</v>
      </c>
      <c r="K22" s="31" t="s">
        <v>20</v>
      </c>
      <c r="L22" s="31" t="s">
        <v>21</v>
      </c>
      <c r="M22" s="31" t="s">
        <v>20</v>
      </c>
      <c r="N22" s="31" t="s">
        <v>21</v>
      </c>
      <c r="O22" s="43"/>
    </row>
    <row r="23" customFormat="false" ht="15" hidden="false" customHeight="false" outlineLevel="0" collapsed="false">
      <c r="A23" s="33" t="s">
        <v>22</v>
      </c>
      <c r="B23" s="33" t="s">
        <v>23</v>
      </c>
      <c r="C23" s="33" t="n">
        <v>1</v>
      </c>
      <c r="D23" s="33" t="n">
        <v>2</v>
      </c>
      <c r="E23" s="33" t="n">
        <v>3</v>
      </c>
      <c r="F23" s="33" t="n">
        <v>4</v>
      </c>
      <c r="G23" s="33" t="n">
        <v>5</v>
      </c>
      <c r="H23" s="33" t="n">
        <v>6</v>
      </c>
      <c r="I23" s="33" t="n">
        <v>7</v>
      </c>
      <c r="J23" s="33" t="n">
        <v>8</v>
      </c>
      <c r="K23" s="33" t="n">
        <v>9</v>
      </c>
      <c r="L23" s="33" t="n">
        <v>10</v>
      </c>
      <c r="M23" s="33" t="n">
        <v>11</v>
      </c>
      <c r="N23" s="33" t="n">
        <v>12</v>
      </c>
      <c r="O23" s="38"/>
    </row>
    <row r="24" customFormat="false" ht="15.75" hidden="false" customHeight="false" outlineLevel="0" collapsed="false">
      <c r="A24" s="35" t="s">
        <v>24</v>
      </c>
      <c r="B24" s="36" t="s">
        <v>25</v>
      </c>
      <c r="C24" s="73" t="n">
        <f aca="false">IF(ISERROR(табл2!C24/табл1!C24/Месяц!$B$4),0,табл2!C24/табл1!C24/Месяц!$B$4)</f>
        <v>0</v>
      </c>
      <c r="D24" s="73" t="n">
        <f aca="false">IF(ISERROR(табл2!D24/табл1!D24/12),0,табл2!D24/табл1!D24/12)</f>
        <v>0</v>
      </c>
      <c r="E24" s="73" t="n">
        <f aca="false">IF(ISERROR(табл2!E24/табл1!E24/Месяц!$B$4),0,табл2!E24/табл1!E24/Месяц!$B$4)</f>
        <v>0</v>
      </c>
      <c r="F24" s="73" t="n">
        <f aca="false">IF(ISERROR(табл2!F24/табл1!F24/12),0,табл2!F24/табл1!F24/12)</f>
        <v>0</v>
      </c>
      <c r="G24" s="73" t="n">
        <f aca="false">IF(ISERROR(табл2!G24/табл1!G24/Месяц!$B$4),0,табл2!G24/табл1!G24/Месяц!$B$4)</f>
        <v>0</v>
      </c>
      <c r="H24" s="73" t="n">
        <f aca="false">IF(ISERROR(табл2!H24/табл1!H24/12),0,табл2!H24/табл1!H24/12)</f>
        <v>0</v>
      </c>
      <c r="I24" s="73" t="n">
        <f aca="false">IF(ISERROR(табл2!I24/табл1!I24/Месяц!$B$4),0,табл2!I24/табл1!I24/Месяц!$B$4)</f>
        <v>0</v>
      </c>
      <c r="J24" s="73" t="n">
        <f aca="false">IF(ISERROR(табл2!J24/табл1!J24/12),0,табл2!J24/табл1!J24/12)</f>
        <v>0</v>
      </c>
      <c r="K24" s="73" t="n">
        <f aca="false">IF(ISERROR(табл2!K24/табл1!K24/Месяц!$B$4),0,табл2!K24/табл1!K24/Месяц!$B$4)</f>
        <v>0</v>
      </c>
      <c r="L24" s="73" t="n">
        <f aca="false">IF(ISERROR(табл2!L24/табл1!L24/12),0,табл2!L24/табл1!L24/12)</f>
        <v>0</v>
      </c>
      <c r="M24" s="73" t="n">
        <f aca="false">IF(ISERROR(табл2!M24/табл1!M24/Месяц!$B$4),0,табл2!M24/табл1!M24/Месяц!$B$4)</f>
        <v>0</v>
      </c>
      <c r="N24" s="73" t="n">
        <f aca="false">IF(ISERROR(табл2!N24/табл1!N24/12),0,табл2!N24/табл1!N24/12)</f>
        <v>0</v>
      </c>
      <c r="O24" s="38"/>
    </row>
    <row r="25" customFormat="false" ht="63" hidden="false" customHeight="false" outlineLevel="0" collapsed="false">
      <c r="A25" s="39" t="s">
        <v>26</v>
      </c>
      <c r="B25" s="40" t="s">
        <v>27</v>
      </c>
      <c r="C25" s="73" t="n">
        <f aca="false">IF(ISERROR(табл2!C25/табл1!C25/Месяц!$B$4),0,табл2!C25/табл1!C25/Месяц!$B$4)</f>
        <v>0</v>
      </c>
      <c r="D25" s="73" t="n">
        <f aca="false">IF(ISERROR(табл2!D25/табл1!D25/12),0,табл2!D25/табл1!D25/12)</f>
        <v>0</v>
      </c>
      <c r="E25" s="73" t="n">
        <f aca="false">IF(ISERROR(табл2!E25/табл1!E25/Месяц!$B$4),0,табл2!E25/табл1!E25/Месяц!$B$4)</f>
        <v>0</v>
      </c>
      <c r="F25" s="73" t="n">
        <f aca="false">IF(ISERROR(табл2!F25/табл1!F25/12),0,табл2!F25/табл1!F25/12)</f>
        <v>0</v>
      </c>
      <c r="G25" s="73" t="n">
        <f aca="false">IF(ISERROR(табл2!G25/табл1!G25/Месяц!$B$4),0,табл2!G25/табл1!G25/Месяц!$B$4)</f>
        <v>0</v>
      </c>
      <c r="H25" s="73" t="n">
        <f aca="false">IF(ISERROR(табл2!H25/табл1!H25/12),0,табл2!H25/табл1!H25/12)</f>
        <v>0</v>
      </c>
      <c r="I25" s="73" t="n">
        <f aca="false">IF(ISERROR(табл2!I25/табл1!I25/Месяц!$B$4),0,табл2!I25/табл1!I25/Месяц!$B$4)</f>
        <v>0</v>
      </c>
      <c r="J25" s="73" t="n">
        <f aca="false">IF(ISERROR(табл2!J25/табл1!J25/12),0,табл2!J25/табл1!J25/12)</f>
        <v>0</v>
      </c>
      <c r="K25" s="73" t="n">
        <f aca="false">IF(ISERROR(табл2!K25/табл1!K25/Месяц!$B$4),0,табл2!K25/табл1!K25/Месяц!$B$4)</f>
        <v>0</v>
      </c>
      <c r="L25" s="73" t="n">
        <f aca="false">IF(ISERROR(табл2!L25/табл1!L25/12),0,табл2!L25/табл1!L25/12)</f>
        <v>0</v>
      </c>
      <c r="M25" s="73" t="n">
        <f aca="false">IF(ISERROR(табл2!M25/табл1!M25/Месяц!$B$4),0,табл2!M25/табл1!M25/Месяц!$B$4)</f>
        <v>0</v>
      </c>
      <c r="N25" s="73" t="n">
        <f aca="false">IF(ISERROR(табл2!N25/табл1!N25/12),0,табл2!N25/табл1!N25/12)</f>
        <v>0</v>
      </c>
      <c r="O25" s="38"/>
    </row>
    <row r="26" customFormat="false" ht="31.5" hidden="false" customHeight="false" outlineLevel="0" collapsed="false">
      <c r="A26" s="42" t="s">
        <v>28</v>
      </c>
      <c r="B26" s="40" t="s">
        <v>29</v>
      </c>
      <c r="C26" s="73" t="n">
        <f aca="false">IF(ISERROR(табл2!C26/табл1!C26/Месяц!$B$4),0,табл2!C26/табл1!C26/Месяц!$B$4)</f>
        <v>0</v>
      </c>
      <c r="D26" s="73" t="n">
        <f aca="false">IF(ISERROR(табл2!D26/табл1!D26/12),0,табл2!D26/табл1!D26/12)</f>
        <v>0</v>
      </c>
      <c r="E26" s="73" t="n">
        <f aca="false">IF(ISERROR(табл2!E26/табл1!E26/Месяц!$B$4),0,табл2!E26/табл1!E26/Месяц!$B$4)</f>
        <v>0</v>
      </c>
      <c r="F26" s="73" t="n">
        <f aca="false">IF(ISERROR(табл2!F26/табл1!F26/12),0,табл2!F26/табл1!F26/12)</f>
        <v>0</v>
      </c>
      <c r="G26" s="73" t="n">
        <f aca="false">IF(ISERROR(табл2!G26/табл1!G26/Месяц!$B$4),0,табл2!G26/табл1!G26/Месяц!$B$4)</f>
        <v>0</v>
      </c>
      <c r="H26" s="73" t="n">
        <f aca="false">IF(ISERROR(табл2!H26/табл1!H26/12),0,табл2!H26/табл1!H26/12)</f>
        <v>0</v>
      </c>
      <c r="I26" s="73" t="n">
        <f aca="false">IF(ISERROR(табл2!I26/табл1!I26/Месяц!$B$4),0,табл2!I26/табл1!I26/Месяц!$B$4)</f>
        <v>0</v>
      </c>
      <c r="J26" s="73" t="n">
        <f aca="false">IF(ISERROR(табл2!J26/табл1!J26/12),0,табл2!J26/табл1!J26/12)</f>
        <v>0</v>
      </c>
      <c r="K26" s="73" t="n">
        <f aca="false">IF(ISERROR(табл2!K26/табл1!K26/Месяц!$B$4),0,табл2!K26/табл1!K26/Месяц!$B$4)</f>
        <v>0</v>
      </c>
      <c r="L26" s="73" t="n">
        <f aca="false">IF(ISERROR(табл2!L26/табл1!L26/12),0,табл2!L26/табл1!L26/12)</f>
        <v>0</v>
      </c>
      <c r="M26" s="73" t="n">
        <f aca="false">IF(ISERROR(табл2!M26/табл1!M26/Месяц!$B$4),0,табл2!M26/табл1!M26/Месяц!$B$4)</f>
        <v>0</v>
      </c>
      <c r="N26" s="73" t="n">
        <f aca="false">IF(ISERROR(табл2!N26/табл1!N26/12),0,табл2!N26/табл1!N26/12)</f>
        <v>0</v>
      </c>
      <c r="O26" s="43"/>
    </row>
    <row r="27" customFormat="false" ht="15.75" hidden="false" customHeight="false" outlineLevel="0" collapsed="false">
      <c r="A27" s="44" t="s">
        <v>30</v>
      </c>
      <c r="B27" s="36" t="s">
        <v>31</v>
      </c>
      <c r="C27" s="73" t="n">
        <f aca="false">IF(ISERROR(табл2!C27/табл1!C27/Месяц!$B$4),0,табл2!C27/табл1!C27/Месяц!$B$4)</f>
        <v>0</v>
      </c>
      <c r="D27" s="73" t="n">
        <f aca="false">IF(ISERROR(табл2!D27/табл1!D27/12),0,табл2!D27/табл1!D27/12)</f>
        <v>0</v>
      </c>
      <c r="E27" s="73" t="n">
        <f aca="false">IF(ISERROR(табл2!E27/табл1!E27/Месяц!$B$4),0,табл2!E27/табл1!E27/Месяц!$B$4)</f>
        <v>0</v>
      </c>
      <c r="F27" s="73" t="n">
        <f aca="false">IF(ISERROR(табл2!F27/табл1!F27/12),0,табл2!F27/табл1!F27/12)</f>
        <v>0</v>
      </c>
      <c r="G27" s="73" t="n">
        <f aca="false">IF(ISERROR(табл2!G27/табл1!G27/Месяц!$B$4),0,табл2!G27/табл1!G27/Месяц!$B$4)</f>
        <v>0</v>
      </c>
      <c r="H27" s="73" t="n">
        <f aca="false">IF(ISERROR(табл2!H27/табл1!H27/12),0,табл2!H27/табл1!H27/12)</f>
        <v>0</v>
      </c>
      <c r="I27" s="73" t="n">
        <f aca="false">IF(ISERROR(табл2!I27/табл1!I27/Месяц!$B$4),0,табл2!I27/табл1!I27/Месяц!$B$4)</f>
        <v>0</v>
      </c>
      <c r="J27" s="73" t="n">
        <f aca="false">IF(ISERROR(табл2!J27/табл1!J27/12),0,табл2!J27/табл1!J27/12)</f>
        <v>0</v>
      </c>
      <c r="K27" s="73" t="n">
        <f aca="false">IF(ISERROR(табл2!K27/табл1!K27/Месяц!$B$4),0,табл2!K27/табл1!K27/Месяц!$B$4)</f>
        <v>0</v>
      </c>
      <c r="L27" s="73" t="n">
        <f aca="false">IF(ISERROR(табл2!L27/табл1!L27/12),0,табл2!L27/табл1!L27/12)</f>
        <v>0</v>
      </c>
      <c r="M27" s="73" t="n">
        <f aca="false">IF(ISERROR(табл2!M27/табл1!M27/Месяц!$B$4),0,табл2!M27/табл1!M27/Месяц!$B$4)</f>
        <v>0</v>
      </c>
      <c r="N27" s="73" t="n">
        <f aca="false">IF(ISERROR(табл2!N27/табл1!N27/12),0,табл2!N27/табл1!N27/12)</f>
        <v>0</v>
      </c>
      <c r="O27" s="45"/>
    </row>
    <row r="28" customFormat="false" ht="31.5" hidden="false" customHeight="false" outlineLevel="0" collapsed="false">
      <c r="A28" s="44" t="s">
        <v>32</v>
      </c>
      <c r="B28" s="36" t="s">
        <v>33</v>
      </c>
      <c r="C28" s="73" t="n">
        <f aca="false">IF(ISERROR(табл2!C28/табл1!C28/Месяц!$B$4),0,табл2!C28/табл1!C28/Месяц!$B$4)</f>
        <v>0</v>
      </c>
      <c r="D28" s="73" t="n">
        <f aca="false">IF(ISERROR(табл2!D28/табл1!D28/12),0,табл2!D28/табл1!D28/12)</f>
        <v>0</v>
      </c>
      <c r="E28" s="73" t="n">
        <f aca="false">IF(ISERROR(табл2!E28/табл1!E28/Месяц!$B$4),0,табл2!E28/табл1!E28/Месяц!$B$4)</f>
        <v>0</v>
      </c>
      <c r="F28" s="73" t="n">
        <f aca="false">IF(ISERROR(табл2!F28/табл1!F28/12),0,табл2!F28/табл1!F28/12)</f>
        <v>0</v>
      </c>
      <c r="G28" s="73" t="n">
        <f aca="false">IF(ISERROR(табл2!G28/табл1!G28/Месяц!$B$4),0,табл2!G28/табл1!G28/Месяц!$B$4)</f>
        <v>0</v>
      </c>
      <c r="H28" s="73" t="n">
        <f aca="false">IF(ISERROR(табл2!H28/табл1!H28/12),0,табл2!H28/табл1!H28/12)</f>
        <v>0</v>
      </c>
      <c r="I28" s="73" t="n">
        <f aca="false">IF(ISERROR(табл2!I28/табл1!I28/Месяц!$B$4),0,табл2!I28/табл1!I28/Месяц!$B$4)</f>
        <v>0</v>
      </c>
      <c r="J28" s="73" t="n">
        <f aca="false">IF(ISERROR(табл2!J28/табл1!J28/12),0,табл2!J28/табл1!J28/12)</f>
        <v>0</v>
      </c>
      <c r="K28" s="73" t="n">
        <f aca="false">IF(ISERROR(табл2!K28/табл1!K28/Месяц!$B$4),0,табл2!K28/табл1!K28/Месяц!$B$4)</f>
        <v>0</v>
      </c>
      <c r="L28" s="73" t="n">
        <f aca="false">IF(ISERROR(табл2!L28/табл1!L28/12),0,табл2!L28/табл1!L28/12)</f>
        <v>0</v>
      </c>
      <c r="M28" s="73" t="n">
        <f aca="false">IF(ISERROR(табл2!M28/табл1!M28/Месяц!$B$4),0,табл2!M28/табл1!M28/Месяц!$B$4)</f>
        <v>0</v>
      </c>
      <c r="N28" s="73" t="n">
        <f aca="false">IF(ISERROR(табл2!N28/табл1!N28/12),0,табл2!N28/табл1!N28/12)</f>
        <v>0</v>
      </c>
      <c r="O28" s="45"/>
    </row>
    <row r="29" customFormat="false" ht="15.75" hidden="false" customHeight="false" outlineLevel="0" collapsed="false">
      <c r="A29" s="44" t="s">
        <v>34</v>
      </c>
      <c r="B29" s="36" t="s">
        <v>35</v>
      </c>
      <c r="C29" s="73" t="n">
        <f aca="false">IF(ISERROR(табл2!C29/табл1!C29/Месяц!$B$4),0,табл2!C29/табл1!C29/Месяц!$B$4)</f>
        <v>0</v>
      </c>
      <c r="D29" s="73" t="n">
        <f aca="false">IF(ISERROR(табл2!D29/табл1!D29/12),0,табл2!D29/табл1!D29/12)</f>
        <v>0</v>
      </c>
      <c r="E29" s="73" t="n">
        <f aca="false">IF(ISERROR(табл2!E29/табл1!E29/Месяц!$B$4),0,табл2!E29/табл1!E29/Месяц!$B$4)</f>
        <v>0</v>
      </c>
      <c r="F29" s="73" t="n">
        <f aca="false">IF(ISERROR(табл2!F29/табл1!F29/12),0,табл2!F29/табл1!F29/12)</f>
        <v>0</v>
      </c>
      <c r="G29" s="73" t="n">
        <f aca="false">IF(ISERROR(табл2!G29/табл1!G29/Месяц!$B$4),0,табл2!G29/табл1!G29/Месяц!$B$4)</f>
        <v>0</v>
      </c>
      <c r="H29" s="73" t="n">
        <f aca="false">IF(ISERROR(табл2!H29/табл1!H29/12),0,табл2!H29/табл1!H29/12)</f>
        <v>0</v>
      </c>
      <c r="I29" s="73" t="n">
        <f aca="false">IF(ISERROR(табл2!I29/табл1!I29/Месяц!$B$4),0,табл2!I29/табл1!I29/Месяц!$B$4)</f>
        <v>0</v>
      </c>
      <c r="J29" s="73" t="n">
        <f aca="false">IF(ISERROR(табл2!J29/табл1!J29/12),0,табл2!J29/табл1!J29/12)</f>
        <v>0</v>
      </c>
      <c r="K29" s="73" t="n">
        <f aca="false">IF(ISERROR(табл2!K29/табл1!K29/Месяц!$B$4),0,табл2!K29/табл1!K29/Месяц!$B$4)</f>
        <v>0</v>
      </c>
      <c r="L29" s="73" t="n">
        <f aca="false">IF(ISERROR(табл2!L29/табл1!L29/12),0,табл2!L29/табл1!L29/12)</f>
        <v>0</v>
      </c>
      <c r="M29" s="73" t="n">
        <f aca="false">IF(ISERROR(табл2!M29/табл1!M29/Месяц!$B$4),0,табл2!M29/табл1!M29/Месяц!$B$4)</f>
        <v>0</v>
      </c>
      <c r="N29" s="73" t="n">
        <f aca="false">IF(ISERROR(табл2!N29/табл1!N29/12),0,табл2!N29/табл1!N29/12)</f>
        <v>0</v>
      </c>
      <c r="O29" s="30"/>
    </row>
    <row r="30" customFormat="false" ht="47.25" hidden="false" customHeight="false" outlineLevel="0" collapsed="false">
      <c r="A30" s="47" t="s">
        <v>36</v>
      </c>
      <c r="B30" s="36" t="s">
        <v>37</v>
      </c>
      <c r="C30" s="73" t="n">
        <f aca="false">IF(ISERROR(табл2!C30/табл1!C30/Месяц!$B$4),0,табл2!C30/табл1!C30/Месяц!$B$4)</f>
        <v>0</v>
      </c>
      <c r="D30" s="73" t="n">
        <f aca="false">IF(ISERROR(табл2!D30/табл1!D30/12),0,табл2!D30/табл1!D30/12)</f>
        <v>0</v>
      </c>
      <c r="E30" s="73" t="n">
        <f aca="false">IF(ISERROR(табл2!E30/табл1!E30/Месяц!$B$4),0,табл2!E30/табл1!E30/Месяц!$B$4)</f>
        <v>0</v>
      </c>
      <c r="F30" s="73" t="n">
        <f aca="false">IF(ISERROR(табл2!F30/табл1!F30/12),0,табл2!F30/табл1!F30/12)</f>
        <v>0</v>
      </c>
      <c r="G30" s="73" t="n">
        <f aca="false">IF(ISERROR(табл2!G30/табл1!G30/Месяц!$B$4),0,табл2!G30/табл1!G30/Месяц!$B$4)</f>
        <v>0</v>
      </c>
      <c r="H30" s="73" t="n">
        <f aca="false">IF(ISERROR(табл2!H30/табл1!H30/12),0,табл2!H30/табл1!H30/12)</f>
        <v>0</v>
      </c>
      <c r="I30" s="73" t="n">
        <f aca="false">IF(ISERROR(табл2!I30/табл1!I30/Месяц!$B$4),0,табл2!I30/табл1!I30/Месяц!$B$4)</f>
        <v>0</v>
      </c>
      <c r="J30" s="73" t="n">
        <f aca="false">IF(ISERROR(табл2!J30/табл1!J30/12),0,табл2!J30/табл1!J30/12)</f>
        <v>0</v>
      </c>
      <c r="K30" s="73" t="n">
        <f aca="false">IF(ISERROR(табл2!K30/табл1!K30/Месяц!$B$4),0,табл2!K30/табл1!K30/Месяц!$B$4)</f>
        <v>0</v>
      </c>
      <c r="L30" s="73" t="n">
        <f aca="false">IF(ISERROR(табл2!L30/табл1!L30/12),0,табл2!L30/табл1!L30/12)</f>
        <v>0</v>
      </c>
      <c r="M30" s="73" t="n">
        <f aca="false">IF(ISERROR(табл2!M30/табл1!M30/Месяц!$B$4),0,табл2!M30/табл1!M30/Месяц!$B$4)</f>
        <v>0</v>
      </c>
      <c r="N30" s="73" t="n">
        <f aca="false">IF(ISERROR(табл2!N30/табл1!N30/12),0,табл2!N30/табл1!N30/12)</f>
        <v>0</v>
      </c>
      <c r="O30" s="43"/>
    </row>
    <row r="31" customFormat="false" ht="51" hidden="false" customHeight="true" outlineLevel="0" collapsed="false">
      <c r="A31" s="42" t="s">
        <v>38</v>
      </c>
      <c r="B31" s="40" t="s">
        <v>39</v>
      </c>
      <c r="C31" s="73" t="n">
        <f aca="false">IF(ISERROR(табл2!C31/табл1!C31/Месяц!$B$4),0,табл2!C31/табл1!C31/Месяц!$B$4)</f>
        <v>0</v>
      </c>
      <c r="D31" s="73" t="n">
        <f aca="false">IF(ISERROR(табл2!D31/табл1!D31/12),0,табл2!D31/табл1!D31/12)</f>
        <v>0</v>
      </c>
      <c r="E31" s="73" t="n">
        <f aca="false">IF(ISERROR(табл2!E31/табл1!E31/Месяц!$B$4),0,табл2!E31/табл1!E31/Месяц!$B$4)</f>
        <v>0</v>
      </c>
      <c r="F31" s="73" t="n">
        <f aca="false">IF(ISERROR(табл2!F31/табл1!F31/12),0,табл2!F31/табл1!F31/12)</f>
        <v>0</v>
      </c>
      <c r="G31" s="73" t="n">
        <f aca="false">IF(ISERROR(табл2!G31/табл1!G31/Месяц!$B$4),0,табл2!G31/табл1!G31/Месяц!$B$4)</f>
        <v>0</v>
      </c>
      <c r="H31" s="73" t="n">
        <f aca="false">IF(ISERROR(табл2!H31/табл1!H31/12),0,табл2!H31/табл1!H31/12)</f>
        <v>0</v>
      </c>
      <c r="I31" s="73" t="n">
        <f aca="false">IF(ISERROR(табл2!I31/табл1!I31/Месяц!$B$4),0,табл2!I31/табл1!I31/Месяц!$B$4)</f>
        <v>0</v>
      </c>
      <c r="J31" s="73" t="n">
        <f aca="false">IF(ISERROR(табл2!J31/табл1!J31/12),0,табл2!J31/табл1!J31/12)</f>
        <v>0</v>
      </c>
      <c r="K31" s="73" t="n">
        <f aca="false">IF(ISERROR(табл2!K31/табл1!K31/Месяц!$B$4),0,табл2!K31/табл1!K31/Месяц!$B$4)</f>
        <v>0</v>
      </c>
      <c r="L31" s="73" t="n">
        <f aca="false">IF(ISERROR(табл2!L31/табл1!L31/12),0,табл2!L31/табл1!L31/12)</f>
        <v>0</v>
      </c>
      <c r="M31" s="73" t="n">
        <f aca="false">IF(ISERROR(табл2!M31/табл1!M31/Месяц!$B$4),0,табл2!M31/табл1!M31/Месяц!$B$4)</f>
        <v>0</v>
      </c>
      <c r="N31" s="73" t="n">
        <f aca="false">IF(ISERROR(табл2!N31/табл1!N31/12),0,табл2!N31/табл1!N31/12)</f>
        <v>0</v>
      </c>
      <c r="O31" s="43"/>
    </row>
    <row r="32" customFormat="false" ht="31.5" hidden="false" customHeight="false" outlineLevel="0" collapsed="false">
      <c r="A32" s="49" t="s">
        <v>40</v>
      </c>
      <c r="B32" s="40" t="s">
        <v>41</v>
      </c>
      <c r="C32" s="73" t="n">
        <f aca="false">IF(ISERROR(табл2!C32/табл1!C32/Месяц!$B$4),0,табл2!C32/табл1!C32/Месяц!$B$4)</f>
        <v>0</v>
      </c>
      <c r="D32" s="73" t="n">
        <f aca="false">IF(ISERROR(табл2!D32/табл1!D32/12),0,табл2!D32/табл1!D32/12)</f>
        <v>0</v>
      </c>
      <c r="E32" s="73" t="n">
        <f aca="false">IF(ISERROR(табл2!E32/табл1!E32/Месяц!$B$4),0,табл2!E32/табл1!E32/Месяц!$B$4)</f>
        <v>0</v>
      </c>
      <c r="F32" s="73" t="n">
        <f aca="false">IF(ISERROR(табл2!F32/табл1!F32/12),0,табл2!F32/табл1!F32/12)</f>
        <v>0</v>
      </c>
      <c r="G32" s="73" t="n">
        <f aca="false">IF(ISERROR(табл2!G32/табл1!G32/Месяц!$B$4),0,табл2!G32/табл1!G32/Месяц!$B$4)</f>
        <v>0</v>
      </c>
      <c r="H32" s="73" t="n">
        <f aca="false">IF(ISERROR(табл2!H32/табл1!H32/12),0,табл2!H32/табл1!H32/12)</f>
        <v>0</v>
      </c>
      <c r="I32" s="73" t="n">
        <f aca="false">IF(ISERROR(табл2!I32/табл1!I32/Месяц!$B$4),0,табл2!I32/табл1!I32/Месяц!$B$4)</f>
        <v>0</v>
      </c>
      <c r="J32" s="73" t="n">
        <f aca="false">IF(ISERROR(табл2!J32/табл1!J32/12),0,табл2!J32/табл1!J32/12)</f>
        <v>0</v>
      </c>
      <c r="K32" s="73" t="n">
        <f aca="false">IF(ISERROR(табл2!K32/табл1!K32/Месяц!$B$4),0,табл2!K32/табл1!K32/Месяц!$B$4)</f>
        <v>0</v>
      </c>
      <c r="L32" s="73" t="n">
        <f aca="false">IF(ISERROR(табл2!L32/табл1!L32/12),0,табл2!L32/табл1!L32/12)</f>
        <v>0</v>
      </c>
      <c r="M32" s="73" t="n">
        <f aca="false">IF(ISERROR(табл2!M32/табл1!M32/Месяц!$B$4),0,табл2!M32/табл1!M32/Месяц!$B$4)</f>
        <v>0</v>
      </c>
      <c r="N32" s="73" t="n">
        <f aca="false">IF(ISERROR(табл2!N32/табл1!N32/12),0,табл2!N32/табл1!N32/12)</f>
        <v>0</v>
      </c>
      <c r="O32" s="43"/>
    </row>
    <row r="33" customFormat="false" ht="31.5" hidden="false" customHeight="false" outlineLevel="0" collapsed="false">
      <c r="A33" s="44" t="s">
        <v>42</v>
      </c>
      <c r="B33" s="36" t="s">
        <v>43</v>
      </c>
      <c r="C33" s="73" t="n">
        <f aca="false">IF(ISERROR(табл2!C33/табл1!C33/Месяц!$B$4),0,табл2!C33/табл1!C33/Месяц!$B$4)</f>
        <v>0</v>
      </c>
      <c r="D33" s="73" t="n">
        <f aca="false">IF(ISERROR(табл2!D33/табл1!D33/12),0,табл2!D33/табл1!D33/12)</f>
        <v>0</v>
      </c>
      <c r="E33" s="73" t="n">
        <f aca="false">IF(ISERROR(табл2!E33/табл1!E33/Месяц!$B$4),0,табл2!E33/табл1!E33/Месяц!$B$4)</f>
        <v>0</v>
      </c>
      <c r="F33" s="73" t="n">
        <f aca="false">IF(ISERROR(табл2!F33/табл1!F33/12),0,табл2!F33/табл1!F33/12)</f>
        <v>0</v>
      </c>
      <c r="G33" s="73" t="n">
        <f aca="false">IF(ISERROR(табл2!G33/табл1!G33/Месяц!$B$4),0,табл2!G33/табл1!G33/Месяц!$B$4)</f>
        <v>0</v>
      </c>
      <c r="H33" s="73" t="n">
        <f aca="false">IF(ISERROR(табл2!H33/табл1!H33/12),0,табл2!H33/табл1!H33/12)</f>
        <v>0</v>
      </c>
      <c r="I33" s="73" t="n">
        <f aca="false">IF(ISERROR(табл2!I33/табл1!I33/Месяц!$B$4),0,табл2!I33/табл1!I33/Месяц!$B$4)</f>
        <v>0</v>
      </c>
      <c r="J33" s="73" t="n">
        <f aca="false">IF(ISERROR(табл2!J33/табл1!J33/12),0,табл2!J33/табл1!J33/12)</f>
        <v>0</v>
      </c>
      <c r="K33" s="73" t="n">
        <f aca="false">IF(ISERROR(табл2!K33/табл1!K33/Месяц!$B$4),0,табл2!K33/табл1!K33/Месяц!$B$4)</f>
        <v>0</v>
      </c>
      <c r="L33" s="73" t="n">
        <f aca="false">IF(ISERROR(табл2!L33/табл1!L33/12),0,табл2!L33/табл1!L33/12)</f>
        <v>0</v>
      </c>
      <c r="M33" s="73" t="n">
        <f aca="false">IF(ISERROR(табл2!M33/табл1!M33/Месяц!$B$4),0,табл2!M33/табл1!M33/Месяц!$B$4)</f>
        <v>0</v>
      </c>
      <c r="N33" s="73" t="n">
        <f aca="false">IF(ISERROR(табл2!N33/табл1!N33/12),0,табл2!N33/табл1!N33/12)</f>
        <v>0</v>
      </c>
      <c r="O33" s="43"/>
    </row>
    <row r="34" customFormat="false" ht="31.5" hidden="false" customHeight="false" outlineLevel="0" collapsed="false">
      <c r="A34" s="47" t="s">
        <v>44</v>
      </c>
      <c r="B34" s="36" t="s">
        <v>45</v>
      </c>
      <c r="C34" s="73" t="n">
        <f aca="false">IF(ISERROR(табл2!C34/табл1!C34/Месяц!$B$4),0,табл2!C34/табл1!C34/Месяц!$B$4)</f>
        <v>0</v>
      </c>
      <c r="D34" s="73" t="n">
        <f aca="false">IF(ISERROR(табл2!D34/табл1!D34/12),0,табл2!D34/табл1!D34/12)</f>
        <v>0</v>
      </c>
      <c r="E34" s="73" t="n">
        <f aca="false">IF(ISERROR(табл2!E34/табл1!E34/Месяц!$B$4),0,табл2!E34/табл1!E34/Месяц!$B$4)</f>
        <v>0</v>
      </c>
      <c r="F34" s="73" t="n">
        <f aca="false">IF(ISERROR(табл2!F34/табл1!F34/12),0,табл2!F34/табл1!F34/12)</f>
        <v>0</v>
      </c>
      <c r="G34" s="73" t="n">
        <f aca="false">IF(ISERROR(табл2!G34/табл1!G34/Месяц!$B$4),0,табл2!G34/табл1!G34/Месяц!$B$4)</f>
        <v>0</v>
      </c>
      <c r="H34" s="73" t="n">
        <f aca="false">IF(ISERROR(табл2!H34/табл1!H34/12),0,табл2!H34/табл1!H34/12)</f>
        <v>0</v>
      </c>
      <c r="I34" s="73" t="n">
        <f aca="false">IF(ISERROR(табл2!I34/табл1!I34/Месяц!$B$4),0,табл2!I34/табл1!I34/Месяц!$B$4)</f>
        <v>0</v>
      </c>
      <c r="J34" s="73" t="n">
        <f aca="false">IF(ISERROR(табл2!J34/табл1!J34/12),0,табл2!J34/табл1!J34/12)</f>
        <v>0</v>
      </c>
      <c r="K34" s="73" t="n">
        <f aca="false">IF(ISERROR(табл2!K34/табл1!K34/Месяц!$B$4),0,табл2!K34/табл1!K34/Месяц!$B$4)</f>
        <v>0</v>
      </c>
      <c r="L34" s="73" t="n">
        <f aca="false">IF(ISERROR(табл2!L34/табл1!L34/12),0,табл2!L34/табл1!L34/12)</f>
        <v>0</v>
      </c>
      <c r="M34" s="73" t="n">
        <f aca="false">IF(ISERROR(табл2!M34/табл1!M34/Месяц!$B$4),0,табл2!M34/табл1!M34/Месяц!$B$4)</f>
        <v>0</v>
      </c>
      <c r="N34" s="73" t="n">
        <f aca="false">IF(ISERROR(табл2!N34/табл1!N34/12),0,табл2!N34/табл1!N34/12)</f>
        <v>0</v>
      </c>
      <c r="O34" s="43"/>
    </row>
    <row r="35" customFormat="false" ht="31.5" hidden="false" customHeight="false" outlineLevel="0" collapsed="false">
      <c r="A35" s="47" t="s">
        <v>46</v>
      </c>
      <c r="B35" s="36" t="s">
        <v>47</v>
      </c>
      <c r="C35" s="73" t="n">
        <f aca="false">IF(ISERROR(табл2!C35/табл1!C35/Месяц!$B$4),0,табл2!C35/табл1!C35/Месяц!$B$4)</f>
        <v>0</v>
      </c>
      <c r="D35" s="73" t="n">
        <f aca="false">IF(ISERROR(табл2!D35/табл1!D35/12),0,табл2!D35/табл1!D35/12)</f>
        <v>0</v>
      </c>
      <c r="E35" s="73" t="n">
        <f aca="false">IF(ISERROR(табл2!E35/табл1!E35/Месяц!$B$4),0,табл2!E35/табл1!E35/Месяц!$B$4)</f>
        <v>0</v>
      </c>
      <c r="F35" s="73" t="n">
        <f aca="false">IF(ISERROR(табл2!F35/табл1!F35/12),0,табл2!F35/табл1!F35/12)</f>
        <v>0</v>
      </c>
      <c r="G35" s="73" t="n">
        <f aca="false">IF(ISERROR(табл2!G35/табл1!G35/Месяц!$B$4),0,табл2!G35/табл1!G35/Месяц!$B$4)</f>
        <v>0</v>
      </c>
      <c r="H35" s="73" t="n">
        <f aca="false">IF(ISERROR(табл2!H35/табл1!H35/12),0,табл2!H35/табл1!H35/12)</f>
        <v>0</v>
      </c>
      <c r="I35" s="73" t="n">
        <f aca="false">IF(ISERROR(табл2!I35/табл1!I35/Месяц!$B$4),0,табл2!I35/табл1!I35/Месяц!$B$4)</f>
        <v>0</v>
      </c>
      <c r="J35" s="73" t="n">
        <f aca="false">IF(ISERROR(табл2!J35/табл1!J35/12),0,табл2!J35/табл1!J35/12)</f>
        <v>0</v>
      </c>
      <c r="K35" s="73" t="n">
        <f aca="false">IF(ISERROR(табл2!K35/табл1!K35/Месяц!$B$4),0,табл2!K35/табл1!K35/Месяц!$B$4)</f>
        <v>0</v>
      </c>
      <c r="L35" s="73" t="n">
        <f aca="false">IF(ISERROR(табл2!L35/табл1!L35/12),0,табл2!L35/табл1!L35/12)</f>
        <v>0</v>
      </c>
      <c r="M35" s="73" t="n">
        <f aca="false">IF(ISERROR(табл2!M35/табл1!M35/Месяц!$B$4),0,табл2!M35/табл1!M35/Месяц!$B$4)</f>
        <v>0</v>
      </c>
      <c r="N35" s="73" t="n">
        <f aca="false">IF(ISERROR(табл2!N35/табл1!N35/12),0,табл2!N35/табл1!N35/12)</f>
        <v>0</v>
      </c>
      <c r="O35" s="43"/>
    </row>
    <row r="36" customFormat="false" ht="110.25" hidden="false" customHeight="false" outlineLevel="0" collapsed="false">
      <c r="A36" s="47" t="s">
        <v>49</v>
      </c>
      <c r="B36" s="36" t="s">
        <v>50</v>
      </c>
      <c r="C36" s="73" t="n">
        <f aca="false">IF(ISERROR(табл2!C36/табл1!C36/Месяц!$B$4),0,табл2!C36/табл1!C36/Месяц!$B$4)</f>
        <v>0</v>
      </c>
      <c r="D36" s="73" t="n">
        <f aca="false">IF(ISERROR(табл2!D36/табл1!D36/12),0,табл2!D36/табл1!D36/12)</f>
        <v>0</v>
      </c>
      <c r="E36" s="73" t="n">
        <f aca="false">IF(ISERROR(табл2!E36/табл1!E36/Месяц!$B$4),0,табл2!E36/табл1!E36/Месяц!$B$4)</f>
        <v>0</v>
      </c>
      <c r="F36" s="73" t="n">
        <f aca="false">IF(ISERROR(табл2!F36/табл1!F36/12),0,табл2!F36/табл1!F36/12)</f>
        <v>0</v>
      </c>
      <c r="G36" s="73" t="n">
        <f aca="false">IF(ISERROR(табл2!G36/табл1!G36/Месяц!$B$4),0,табл2!G36/табл1!G36/Месяц!$B$4)</f>
        <v>0</v>
      </c>
      <c r="H36" s="73" t="n">
        <f aca="false">IF(ISERROR(табл2!H36/табл1!H36/12),0,табл2!H36/табл1!H36/12)</f>
        <v>0</v>
      </c>
      <c r="I36" s="73" t="n">
        <f aca="false">IF(ISERROR(табл2!I36/табл1!I36/Месяц!$B$4),0,табл2!I36/табл1!I36/Месяц!$B$4)</f>
        <v>0</v>
      </c>
      <c r="J36" s="73" t="n">
        <f aca="false">IF(ISERROR(табл2!J36/табл1!J36/12),0,табл2!J36/табл1!J36/12)</f>
        <v>0</v>
      </c>
      <c r="K36" s="73" t="n">
        <f aca="false">IF(ISERROR(табл2!K36/табл1!K36/Месяц!$B$4),0,табл2!K36/табл1!K36/Месяц!$B$4)</f>
        <v>0</v>
      </c>
      <c r="L36" s="73" t="n">
        <f aca="false">IF(ISERROR(табл2!L36/табл1!L36/12),0,табл2!L36/табл1!L36/12)</f>
        <v>0</v>
      </c>
      <c r="M36" s="73" t="n">
        <f aca="false">IF(ISERROR(табл2!M36/табл1!M36/Месяц!$B$4),0,табл2!M36/табл1!M36/Месяц!$B$4)</f>
        <v>0</v>
      </c>
      <c r="N36" s="73" t="n">
        <f aca="false">IF(ISERROR(табл2!N36/табл1!N36/12),0,табл2!N36/табл1!N36/12)</f>
        <v>0</v>
      </c>
      <c r="O36" s="43"/>
    </row>
    <row r="37" customFormat="false" ht="15.75" hidden="false" customHeight="false" outlineLevel="0" collapsed="false">
      <c r="A37" s="47" t="s">
        <v>51</v>
      </c>
      <c r="B37" s="36" t="s">
        <v>52</v>
      </c>
      <c r="C37" s="73" t="n">
        <f aca="false">IF(ISERROR(табл2!C37/табл1!C37/Месяц!$B$4),0,табл2!C37/табл1!C37/Месяц!$B$4)</f>
        <v>0</v>
      </c>
      <c r="D37" s="73" t="n">
        <f aca="false">IF(ISERROR(табл2!D37/табл1!D37/12),0,табл2!D37/табл1!D37/12)</f>
        <v>0</v>
      </c>
      <c r="E37" s="73" t="n">
        <f aca="false">IF(ISERROR(табл2!E37/табл1!E37/Месяц!$B$4),0,табл2!E37/табл1!E37/Месяц!$B$4)</f>
        <v>0</v>
      </c>
      <c r="F37" s="73" t="n">
        <f aca="false">IF(ISERROR(табл2!F37/табл1!F37/12),0,табл2!F37/табл1!F37/12)</f>
        <v>0</v>
      </c>
      <c r="G37" s="73" t="n">
        <f aca="false">IF(ISERROR(табл2!G37/табл1!G37/Месяц!$B$4),0,табл2!G37/табл1!G37/Месяц!$B$4)</f>
        <v>0</v>
      </c>
      <c r="H37" s="73" t="n">
        <f aca="false">IF(ISERROR(табл2!H37/табл1!H37/12),0,табл2!H37/табл1!H37/12)</f>
        <v>0</v>
      </c>
      <c r="I37" s="73" t="n">
        <f aca="false">IF(ISERROR(табл2!I37/табл1!I37/Месяц!$B$4),0,табл2!I37/табл1!I37/Месяц!$B$4)</f>
        <v>0</v>
      </c>
      <c r="J37" s="73" t="n">
        <f aca="false">IF(ISERROR(табл2!J37/табл1!J37/12),0,табл2!J37/табл1!J37/12)</f>
        <v>0</v>
      </c>
      <c r="K37" s="73" t="n">
        <f aca="false">IF(ISERROR(табл2!K37/табл1!K37/Месяц!$B$4),0,табл2!K37/табл1!K37/Месяц!$B$4)</f>
        <v>0</v>
      </c>
      <c r="L37" s="73" t="n">
        <f aca="false">IF(ISERROR(табл2!L37/табл1!L37/12),0,табл2!L37/табл1!L37/12)</f>
        <v>0</v>
      </c>
      <c r="M37" s="73" t="n">
        <f aca="false">IF(ISERROR(табл2!M37/табл1!M37/Месяц!$B$4),0,табл2!M37/табл1!M37/Месяц!$B$4)</f>
        <v>0</v>
      </c>
      <c r="N37" s="73" t="n">
        <f aca="false">IF(ISERROR(табл2!N37/табл1!N37/12),0,табл2!N37/табл1!N37/12)</f>
        <v>0</v>
      </c>
      <c r="O37" s="43"/>
    </row>
    <row r="38" customFormat="false" ht="47.25" hidden="false" customHeight="false" outlineLevel="0" collapsed="false">
      <c r="A38" s="35" t="s">
        <v>53</v>
      </c>
      <c r="B38" s="36" t="s">
        <v>54</v>
      </c>
      <c r="C38" s="73" t="n">
        <f aca="false">IF(ISERROR(табл2!C38/табл1!C38/Месяц!$B$4),0,табл2!C38/табл1!C38/Месяц!$B$4)</f>
        <v>0</v>
      </c>
      <c r="D38" s="73" t="n">
        <f aca="false">IF(ISERROR(табл2!D38/табл1!D38/12),0,табл2!D38/табл1!D38/12)</f>
        <v>0</v>
      </c>
      <c r="E38" s="73" t="n">
        <f aca="false">IF(ISERROR(табл2!E38/табл1!E38/Месяц!$B$4),0,табл2!E38/табл1!E38/Месяц!$B$4)</f>
        <v>0</v>
      </c>
      <c r="F38" s="73" t="n">
        <f aca="false">IF(ISERROR(табл2!F38/табл1!F38/12),0,табл2!F38/табл1!F38/12)</f>
        <v>0</v>
      </c>
      <c r="G38" s="73" t="n">
        <f aca="false">IF(ISERROR(табл2!G38/табл1!G38/Месяц!$B$4),0,табл2!G38/табл1!G38/Месяц!$B$4)</f>
        <v>0</v>
      </c>
      <c r="H38" s="73" t="n">
        <f aca="false">IF(ISERROR(табл2!H38/табл1!H38/12),0,табл2!H38/табл1!H38/12)</f>
        <v>0</v>
      </c>
      <c r="I38" s="73" t="n">
        <f aca="false">IF(ISERROR(табл2!I38/табл1!I38/Месяц!$B$4),0,табл2!I38/табл1!I38/Месяц!$B$4)</f>
        <v>0</v>
      </c>
      <c r="J38" s="73" t="n">
        <f aca="false">IF(ISERROR(табл2!J38/табл1!J38/12),0,табл2!J38/табл1!J38/12)</f>
        <v>0</v>
      </c>
      <c r="K38" s="73" t="n">
        <f aca="false">IF(ISERROR(табл2!K38/табл1!K38/Месяц!$B$4),0,табл2!K38/табл1!K38/Месяц!$B$4)</f>
        <v>0</v>
      </c>
      <c r="L38" s="73" t="n">
        <f aca="false">IF(ISERROR(табл2!L38/табл1!L38/12),0,табл2!L38/табл1!L38/12)</f>
        <v>0</v>
      </c>
      <c r="M38" s="73" t="n">
        <f aca="false">IF(ISERROR(табл2!M38/табл1!M38/Месяц!$B$4),0,табл2!M38/табл1!M38/Месяц!$B$4)</f>
        <v>0</v>
      </c>
      <c r="N38" s="73" t="n">
        <f aca="false">IF(ISERROR(табл2!N38/табл1!N38/12),0,табл2!N38/табл1!N38/12)</f>
        <v>0</v>
      </c>
      <c r="O38" s="43"/>
    </row>
    <row r="39" customFormat="false" ht="31.5" hidden="false" customHeight="false" outlineLevel="0" collapsed="false">
      <c r="A39" s="51" t="s">
        <v>75</v>
      </c>
      <c r="B39" s="40" t="s">
        <v>56</v>
      </c>
      <c r="C39" s="73" t="n">
        <f aca="false">IF(ISERROR(табл2!C39/табл1!C39/Месяц!$B$4),0,табл2!C39/табл1!C39/Месяц!$B$4)</f>
        <v>0</v>
      </c>
      <c r="D39" s="73" t="n">
        <f aca="false">IF(ISERROR(табл2!D39/табл1!D39/12),0,табл2!D39/табл1!D39/12)</f>
        <v>0</v>
      </c>
      <c r="E39" s="73" t="n">
        <f aca="false">IF(ISERROR(табл2!E39/табл1!E39/Месяц!$B$4),0,табл2!E39/табл1!E39/Месяц!$B$4)</f>
        <v>0</v>
      </c>
      <c r="F39" s="73" t="n">
        <f aca="false">IF(ISERROR(табл2!F39/табл1!F39/12),0,табл2!F39/табл1!F39/12)</f>
        <v>0</v>
      </c>
      <c r="G39" s="73" t="n">
        <f aca="false">IF(ISERROR(табл2!G39/табл1!G39/Месяц!$B$4),0,табл2!G39/табл1!G39/Месяц!$B$4)</f>
        <v>0</v>
      </c>
      <c r="H39" s="73" t="n">
        <f aca="false">IF(ISERROR(табл2!H39/табл1!H39/12),0,табл2!H39/табл1!H39/12)</f>
        <v>0</v>
      </c>
      <c r="I39" s="73" t="n">
        <f aca="false">IF(ISERROR(табл2!I39/табл1!I39/Месяц!$B$4),0,табл2!I39/табл1!I39/Месяц!$B$4)</f>
        <v>0</v>
      </c>
      <c r="J39" s="73" t="n">
        <f aca="false">IF(ISERROR(табл2!J39/табл1!J39/12),0,табл2!J39/табл1!J39/12)</f>
        <v>0</v>
      </c>
      <c r="K39" s="73" t="n">
        <f aca="false">IF(ISERROR(табл2!K39/табл1!K39/Месяц!$B$4),0,табл2!K39/табл1!K39/Месяц!$B$4)</f>
        <v>0</v>
      </c>
      <c r="L39" s="73" t="n">
        <f aca="false">IF(ISERROR(табл2!L39/табл1!L39/12),0,табл2!L39/табл1!L39/12)</f>
        <v>0</v>
      </c>
      <c r="M39" s="73" t="n">
        <f aca="false">IF(ISERROR(табл2!M39/табл1!M39/Месяц!$B$4),0,табл2!M39/табл1!M39/Месяц!$B$4)</f>
        <v>0</v>
      </c>
      <c r="N39" s="73" t="n">
        <f aca="false">IF(ISERROR(табл2!N39/табл1!N39/12),0,табл2!N39/табл1!N39/12)</f>
        <v>0</v>
      </c>
      <c r="O39" s="30"/>
    </row>
    <row r="40" customFormat="false" ht="31.5" hidden="false" customHeight="false" outlineLevel="0" collapsed="false">
      <c r="A40" s="52" t="s">
        <v>76</v>
      </c>
      <c r="B40" s="40" t="s">
        <v>58</v>
      </c>
      <c r="C40" s="73" t="n">
        <f aca="false">IF(ISERROR(табл2!C40/табл1!C40/Месяц!$B$4),0,табл2!C40/табл1!C40/Месяц!$B$4)</f>
        <v>0</v>
      </c>
      <c r="D40" s="73" t="n">
        <f aca="false">IF(ISERROR(табл2!D40/табл1!D40/12),0,табл2!D40/табл1!D40/12)</f>
        <v>0</v>
      </c>
      <c r="E40" s="73" t="n">
        <f aca="false">IF(ISERROR(табл2!E40/табл1!E40/Месяц!$B$4),0,табл2!E40/табл1!E40/Месяц!$B$4)</f>
        <v>0</v>
      </c>
      <c r="F40" s="73" t="n">
        <f aca="false">IF(ISERROR(табл2!F40/табл1!F40/12),0,табл2!F40/табл1!F40/12)</f>
        <v>0</v>
      </c>
      <c r="G40" s="73" t="n">
        <f aca="false">IF(ISERROR(табл2!G40/табл1!G40/Месяц!$B$4),0,табл2!G40/табл1!G40/Месяц!$B$4)</f>
        <v>0</v>
      </c>
      <c r="H40" s="73" t="n">
        <f aca="false">IF(ISERROR(табл2!H40/табл1!H40/12),0,табл2!H40/табл1!H40/12)</f>
        <v>0</v>
      </c>
      <c r="I40" s="73" t="n">
        <f aca="false">IF(ISERROR(табл2!I40/табл1!I40/Месяц!$B$4),0,табл2!I40/табл1!I40/Месяц!$B$4)</f>
        <v>0</v>
      </c>
      <c r="J40" s="73" t="n">
        <f aca="false">IF(ISERROR(табл2!J40/табл1!J40/12),0,табл2!J40/табл1!J40/12)</f>
        <v>0</v>
      </c>
      <c r="K40" s="73" t="n">
        <f aca="false">IF(ISERROR(табл2!K40/табл1!K40/Месяц!$B$4),0,табл2!K40/табл1!K40/Месяц!$B$4)</f>
        <v>0</v>
      </c>
      <c r="L40" s="73" t="n">
        <f aca="false">IF(ISERROR(табл2!L40/табл1!L40/12),0,табл2!L40/табл1!L40/12)</f>
        <v>0</v>
      </c>
      <c r="M40" s="73" t="n">
        <f aca="false">IF(ISERROR(табл2!M40/табл1!M40/Месяц!$B$4),0,табл2!M40/табл1!M40/Месяц!$B$4)</f>
        <v>0</v>
      </c>
      <c r="N40" s="73" t="n">
        <f aca="false">IF(ISERROR(табл2!N40/табл1!N40/12),0,табл2!N40/табл1!N40/12)</f>
        <v>0</v>
      </c>
      <c r="O40" s="30"/>
    </row>
    <row r="41" customFormat="false" ht="15.75" hidden="false" customHeight="false" outlineLevel="0" collapsed="false">
      <c r="A41" s="53" t="s">
        <v>59</v>
      </c>
      <c r="B41" s="36" t="s">
        <v>60</v>
      </c>
      <c r="C41" s="73" t="n">
        <f aca="false">IF(ISERROR(табл2!C41/табл1!C41/Месяц!$B$4),0,табл2!C41/табл1!C41/Месяц!$B$4)</f>
        <v>0</v>
      </c>
      <c r="D41" s="73" t="n">
        <f aca="false">IF(ISERROR(табл2!D41/табл1!D41/12),0,табл2!D41/табл1!D41/12)</f>
        <v>0</v>
      </c>
      <c r="E41" s="73" t="n">
        <f aca="false">IF(ISERROR(табл2!E41/табл1!E41/Месяц!$B$4),0,табл2!E41/табл1!E41/Месяц!$B$4)</f>
        <v>0</v>
      </c>
      <c r="F41" s="73" t="n">
        <f aca="false">IF(ISERROR(табл2!F41/табл1!F41/12),0,табл2!F41/табл1!F41/12)</f>
        <v>0</v>
      </c>
      <c r="G41" s="73" t="n">
        <f aca="false">IF(ISERROR(табл2!G41/табл1!G41/Месяц!$B$4),0,табл2!G41/табл1!G41/Месяц!$B$4)</f>
        <v>0</v>
      </c>
      <c r="H41" s="73" t="n">
        <f aca="false">IF(ISERROR(табл2!H41/табл1!H41/12),0,табл2!H41/табл1!H41/12)</f>
        <v>0</v>
      </c>
      <c r="I41" s="73" t="n">
        <f aca="false">IF(ISERROR(табл2!I41/табл1!I41/Месяц!$B$4),0,табл2!I41/табл1!I41/Месяц!$B$4)</f>
        <v>0</v>
      </c>
      <c r="J41" s="73" t="n">
        <f aca="false">IF(ISERROR(табл2!J41/табл1!J41/12),0,табл2!J41/табл1!J41/12)</f>
        <v>0</v>
      </c>
      <c r="K41" s="73" t="n">
        <f aca="false">IF(ISERROR(табл2!K41/табл1!K41/Месяц!$B$4),0,табл2!K41/табл1!K41/Месяц!$B$4)</f>
        <v>0</v>
      </c>
      <c r="L41" s="73" t="n">
        <f aca="false">IF(ISERROR(табл2!L41/табл1!L41/12),0,табл2!L41/табл1!L41/12)</f>
        <v>0</v>
      </c>
      <c r="M41" s="73" t="n">
        <f aca="false">IF(ISERROR(табл2!M41/табл1!M41/Месяц!$B$4),0,табл2!M41/табл1!M41/Месяц!$B$4)</f>
        <v>0</v>
      </c>
      <c r="N41" s="73" t="n">
        <f aca="false">IF(ISERROR(табл2!N41/табл1!N41/12),0,табл2!N41/табл1!N41/12)</f>
        <v>0</v>
      </c>
      <c r="O41" s="30"/>
    </row>
    <row r="42" customFormat="false" ht="31.5" hidden="false" customHeight="false" outlineLevel="0" collapsed="false">
      <c r="A42" s="54" t="s">
        <v>61</v>
      </c>
      <c r="B42" s="36" t="s">
        <v>62</v>
      </c>
      <c r="C42" s="73" t="n">
        <f aca="false">IF(ISERROR(табл2!C42/табл1!C42/Месяц!$B$4),0,табл2!C42/табл1!C42/Месяц!$B$4)</f>
        <v>0</v>
      </c>
      <c r="D42" s="73" t="n">
        <f aca="false">IF(ISERROR(табл2!D42/табл1!D42/12),0,табл2!D42/табл1!D42/12)</f>
        <v>0</v>
      </c>
      <c r="E42" s="73" t="n">
        <f aca="false">IF(ISERROR(табл2!E42/табл1!E42/Месяц!$B$4),0,табл2!E42/табл1!E42/Месяц!$B$4)</f>
        <v>0</v>
      </c>
      <c r="F42" s="73" t="n">
        <f aca="false">IF(ISERROR(табл2!F42/табл1!F42/12),0,табл2!F42/табл1!F42/12)</f>
        <v>0</v>
      </c>
      <c r="G42" s="73" t="n">
        <f aca="false">IF(ISERROR(табл2!G42/табл1!G42/Месяц!$B$4),0,табл2!G42/табл1!G42/Месяц!$B$4)</f>
        <v>0</v>
      </c>
      <c r="H42" s="73" t="n">
        <f aca="false">IF(ISERROR(табл2!H42/табл1!H42/12),0,табл2!H42/табл1!H42/12)</f>
        <v>0</v>
      </c>
      <c r="I42" s="73" t="n">
        <f aca="false">IF(ISERROR(табл2!I42/табл1!I42/Месяц!$B$4),0,табл2!I42/табл1!I42/Месяц!$B$4)</f>
        <v>0</v>
      </c>
      <c r="J42" s="73" t="n">
        <f aca="false">IF(ISERROR(табл2!J42/табл1!J42/12),0,табл2!J42/табл1!J42/12)</f>
        <v>0</v>
      </c>
      <c r="K42" s="73" t="n">
        <f aca="false">IF(ISERROR(табл2!K42/табл1!K42/Месяц!$B$4),0,табл2!K42/табл1!K42/Месяц!$B$4)</f>
        <v>0</v>
      </c>
      <c r="L42" s="73" t="n">
        <f aca="false">IF(ISERROR(табл2!L42/табл1!L42/12),0,табл2!L42/табл1!L42/12)</f>
        <v>0</v>
      </c>
      <c r="M42" s="73" t="n">
        <f aca="false">IF(ISERROR(табл2!M42/табл1!M42/Месяц!$B$4),0,табл2!M42/табл1!M42/Месяц!$B$4)</f>
        <v>0</v>
      </c>
      <c r="N42" s="73" t="n">
        <f aca="false">IF(ISERROR(табл2!N42/табл1!N42/12),0,табл2!N42/табл1!N42/12)</f>
        <v>0</v>
      </c>
      <c r="O42" s="43"/>
    </row>
    <row r="43" customFormat="false" ht="31.5" hidden="false" customHeight="false" outlineLevel="0" collapsed="false">
      <c r="A43" s="52" t="s">
        <v>63</v>
      </c>
      <c r="B43" s="40" t="s">
        <v>64</v>
      </c>
      <c r="C43" s="73" t="n">
        <f aca="false">IF(ISERROR(табл2!C43/табл1!C43/Месяц!$B$4),0,табл2!C43/табл1!C43/Месяц!$B$4)</f>
        <v>0</v>
      </c>
      <c r="D43" s="73" t="n">
        <f aca="false">IF(ISERROR(табл2!D43/табл1!D43/12),0,табл2!D43/табл1!D43/12)</f>
        <v>0</v>
      </c>
      <c r="E43" s="73" t="n">
        <f aca="false">IF(ISERROR(табл2!E43/табл1!E43/Месяц!$B$4),0,табл2!E43/табл1!E43/Месяц!$B$4)</f>
        <v>0</v>
      </c>
      <c r="F43" s="73" t="n">
        <f aca="false">IF(ISERROR(табл2!F43/табл1!F43/12),0,табл2!F43/табл1!F43/12)</f>
        <v>0</v>
      </c>
      <c r="G43" s="73" t="n">
        <f aca="false">IF(ISERROR(табл2!G43/табл1!G43/Месяц!$B$4),0,табл2!G43/табл1!G43/Месяц!$B$4)</f>
        <v>0</v>
      </c>
      <c r="H43" s="73" t="n">
        <f aca="false">IF(ISERROR(табл2!H43/табл1!H43/12),0,табл2!H43/табл1!H43/12)</f>
        <v>0</v>
      </c>
      <c r="I43" s="73" t="n">
        <f aca="false">IF(ISERROR(табл2!I43/табл1!I43/Месяц!$B$4),0,табл2!I43/табл1!I43/Месяц!$B$4)</f>
        <v>0</v>
      </c>
      <c r="J43" s="73" t="n">
        <f aca="false">IF(ISERROR(табл2!J43/табл1!J43/12),0,табл2!J43/табл1!J43/12)</f>
        <v>0</v>
      </c>
      <c r="K43" s="73" t="n">
        <f aca="false">IF(ISERROR(табл2!K43/табл1!K43/Месяц!$B$4),0,табл2!K43/табл1!K43/Месяц!$B$4)</f>
        <v>0</v>
      </c>
      <c r="L43" s="73" t="n">
        <f aca="false">IF(ISERROR(табл2!L43/табл1!L43/12),0,табл2!L43/табл1!L43/12)</f>
        <v>0</v>
      </c>
      <c r="M43" s="73" t="n">
        <f aca="false">IF(ISERROR(табл2!M43/табл1!M43/Месяц!$B$4),0,табл2!M43/табл1!M43/Месяц!$B$4)</f>
        <v>0</v>
      </c>
      <c r="N43" s="73" t="n">
        <f aca="false">IF(ISERROR(табл2!N43/табл1!N43/12),0,табл2!N43/табл1!N43/12)</f>
        <v>0</v>
      </c>
      <c r="O43" s="43"/>
    </row>
    <row r="44" customFormat="false" ht="31.5" hidden="false" customHeight="false" outlineLevel="0" collapsed="false">
      <c r="A44" s="53" t="s">
        <v>65</v>
      </c>
      <c r="B44" s="36" t="s">
        <v>66</v>
      </c>
      <c r="C44" s="73" t="n">
        <f aca="false">IF(ISERROR(табл2!C44/табл1!C44/Месяц!$B$4),0,табл2!C44/табл1!C44/Месяц!$B$4)</f>
        <v>0</v>
      </c>
      <c r="D44" s="73" t="n">
        <f aca="false">IF(ISERROR(табл2!D44/табл1!D44/12),0,табл2!D44/табл1!D44/12)</f>
        <v>0</v>
      </c>
      <c r="E44" s="73" t="n">
        <f aca="false">IF(ISERROR(табл2!E44/табл1!E44/Месяц!$B$4),0,табл2!E44/табл1!E44/Месяц!$B$4)</f>
        <v>0</v>
      </c>
      <c r="F44" s="73" t="n">
        <f aca="false">IF(ISERROR(табл2!F44/табл1!F44/12),0,табл2!F44/табл1!F44/12)</f>
        <v>0</v>
      </c>
      <c r="G44" s="73" t="n">
        <f aca="false">IF(ISERROR(табл2!G44/табл1!G44/Месяц!$B$4),0,табл2!G44/табл1!G44/Месяц!$B$4)</f>
        <v>0</v>
      </c>
      <c r="H44" s="73" t="n">
        <f aca="false">IF(ISERROR(табл2!H44/табл1!H44/12),0,табл2!H44/табл1!H44/12)</f>
        <v>0</v>
      </c>
      <c r="I44" s="73" t="n">
        <f aca="false">IF(ISERROR(табл2!I44/табл1!I44/Месяц!$B$4),0,табл2!I44/табл1!I44/Месяц!$B$4)</f>
        <v>0</v>
      </c>
      <c r="J44" s="73" t="n">
        <f aca="false">IF(ISERROR(табл2!J44/табл1!J44/12),0,табл2!J44/табл1!J44/12)</f>
        <v>0</v>
      </c>
      <c r="K44" s="73" t="n">
        <f aca="false">IF(ISERROR(табл2!K44/табл1!K44/Месяц!$B$4),0,табл2!K44/табл1!K44/Месяц!$B$4)</f>
        <v>0</v>
      </c>
      <c r="L44" s="73" t="n">
        <f aca="false">IF(ISERROR(табл2!L44/табл1!L44/12),0,табл2!L44/табл1!L44/12)</f>
        <v>0</v>
      </c>
      <c r="M44" s="73" t="n">
        <f aca="false">IF(ISERROR(табл2!M44/табл1!M44/Месяц!$B$4),0,табл2!M44/табл1!M44/Месяц!$B$4)</f>
        <v>0</v>
      </c>
      <c r="N44" s="73" t="n">
        <f aca="false">IF(ISERROR(табл2!N44/табл1!N44/12),0,табл2!N44/табл1!N44/12)</f>
        <v>0</v>
      </c>
      <c r="O44" s="43"/>
    </row>
    <row r="45" customFormat="false" ht="15.75" hidden="false" customHeight="false" outlineLevel="0" collapsed="false">
      <c r="A45" s="53" t="s">
        <v>67</v>
      </c>
      <c r="B45" s="36" t="s">
        <v>68</v>
      </c>
      <c r="C45" s="73" t="n">
        <f aca="false">IF(ISERROR(табл2!C45/табл1!C45/Месяц!$B$4),0,табл2!C45/табл1!C45/Месяц!$B$4)</f>
        <v>0</v>
      </c>
      <c r="D45" s="73" t="n">
        <f aca="false">IF(ISERROR(табл2!D45/табл1!D45/12),0,табл2!D45/табл1!D45/12)</f>
        <v>0</v>
      </c>
      <c r="E45" s="73" t="n">
        <f aca="false">IF(ISERROR(табл2!E45/табл1!E45/Месяц!$B$4),0,табл2!E45/табл1!E45/Месяц!$B$4)</f>
        <v>0</v>
      </c>
      <c r="F45" s="73" t="n">
        <f aca="false">IF(ISERROR(табл2!F45/табл1!F45/12),0,табл2!F45/табл1!F45/12)</f>
        <v>0</v>
      </c>
      <c r="G45" s="73" t="n">
        <f aca="false">IF(ISERROR(табл2!G45/табл1!G45/Месяц!$B$4),0,табл2!G45/табл1!G45/Месяц!$B$4)</f>
        <v>0</v>
      </c>
      <c r="H45" s="73" t="n">
        <f aca="false">IF(ISERROR(табл2!H45/табл1!H45/12),0,табл2!H45/табл1!H45/12)</f>
        <v>0</v>
      </c>
      <c r="I45" s="73" t="n">
        <f aca="false">IF(ISERROR(табл2!I45/табл1!I45/Месяц!$B$4),0,табл2!I45/табл1!I45/Месяц!$B$4)</f>
        <v>0</v>
      </c>
      <c r="J45" s="73" t="n">
        <f aca="false">IF(ISERROR(табл2!J45/табл1!J45/12),0,табл2!J45/табл1!J45/12)</f>
        <v>0</v>
      </c>
      <c r="K45" s="73" t="n">
        <f aca="false">IF(ISERROR(табл2!K45/табл1!K45/Месяц!$B$4),0,табл2!K45/табл1!K45/Месяц!$B$4)</f>
        <v>0</v>
      </c>
      <c r="L45" s="73" t="n">
        <f aca="false">IF(ISERROR(табл2!L45/табл1!L45/12),0,табл2!L45/табл1!L45/12)</f>
        <v>0</v>
      </c>
      <c r="M45" s="73" t="n">
        <f aca="false">IF(ISERROR(табл2!M45/табл1!M45/Месяц!$B$4),0,табл2!M45/табл1!M45/Месяц!$B$4)</f>
        <v>0</v>
      </c>
      <c r="N45" s="73" t="n">
        <f aca="false">IF(ISERROR(табл2!N45/табл1!N45/12),0,табл2!N45/табл1!N45/12)</f>
        <v>0</v>
      </c>
      <c r="O45" s="43"/>
    </row>
    <row r="46" customFormat="false" ht="15.75" hidden="false" customHeight="false" outlineLevel="0" collapsed="false">
      <c r="A46" s="53" t="s">
        <v>59</v>
      </c>
      <c r="B46" s="36" t="s">
        <v>69</v>
      </c>
      <c r="C46" s="73" t="n">
        <f aca="false">IF(ISERROR(табл2!C46/табл1!C46/Месяц!$B$4),0,табл2!C46/табл1!C46/Месяц!$B$4)</f>
        <v>0</v>
      </c>
      <c r="D46" s="73" t="n">
        <f aca="false">IF(ISERROR(табл2!D46/табл1!D46/12),0,табл2!D46/табл1!D46/12)</f>
        <v>0</v>
      </c>
      <c r="E46" s="73" t="n">
        <f aca="false">IF(ISERROR(табл2!E46/табл1!E46/Месяц!$B$4),0,табл2!E46/табл1!E46/Месяц!$B$4)</f>
        <v>0</v>
      </c>
      <c r="F46" s="73" t="n">
        <f aca="false">IF(ISERROR(табл2!F46/табл1!F46/12),0,табл2!F46/табл1!F46/12)</f>
        <v>0</v>
      </c>
      <c r="G46" s="73" t="n">
        <f aca="false">IF(ISERROR(табл2!G46/табл1!G46/Месяц!$B$4),0,табл2!G46/табл1!G46/Месяц!$B$4)</f>
        <v>0</v>
      </c>
      <c r="H46" s="73" t="n">
        <f aca="false">IF(ISERROR(табл2!H46/табл1!H46/12),0,табл2!H46/табл1!H46/12)</f>
        <v>0</v>
      </c>
      <c r="I46" s="73" t="n">
        <f aca="false">IF(ISERROR(табл2!I46/табл1!I46/Месяц!$B$4),0,табл2!I46/табл1!I46/Месяц!$B$4)</f>
        <v>0</v>
      </c>
      <c r="J46" s="73" t="n">
        <f aca="false">IF(ISERROR(табл2!J46/табл1!J46/12),0,табл2!J46/табл1!J46/12)</f>
        <v>0</v>
      </c>
      <c r="K46" s="73" t="n">
        <f aca="false">IF(ISERROR(табл2!K46/табл1!K46/Месяц!$B$4),0,табл2!K46/табл1!K46/Месяц!$B$4)</f>
        <v>0</v>
      </c>
      <c r="L46" s="73" t="n">
        <f aca="false">IF(ISERROR(табл2!L46/табл1!L46/12),0,табл2!L46/табл1!L46/12)</f>
        <v>0</v>
      </c>
      <c r="M46" s="73" t="n">
        <f aca="false">IF(ISERROR(табл2!M46/табл1!M46/Месяц!$B$4),0,табл2!M46/табл1!M46/Месяц!$B$4)</f>
        <v>0</v>
      </c>
      <c r="N46" s="73" t="n">
        <f aca="false">IF(ISERROR(табл2!N46/табл1!N46/12),0,табл2!N46/табл1!N46/12)</f>
        <v>0</v>
      </c>
      <c r="O46" s="43"/>
    </row>
    <row r="47" customFormat="false" ht="15.75" hidden="false" customHeight="false" outlineLevel="0" collapsed="false">
      <c r="A47" s="55"/>
      <c r="B47" s="56"/>
      <c r="C47" s="38"/>
      <c r="D47" s="38"/>
      <c r="E47" s="65"/>
      <c r="F47" s="65"/>
      <c r="G47" s="38"/>
    </row>
    <row r="48" customFormat="false" ht="15.75" hidden="false" customHeight="false" outlineLevel="0" collapsed="false">
      <c r="A48" s="55"/>
      <c r="B48" s="56"/>
      <c r="C48" s="38"/>
      <c r="D48" s="38"/>
      <c r="E48" s="65"/>
      <c r="F48" s="65"/>
      <c r="G48" s="38"/>
    </row>
    <row r="49" customFormat="false" ht="15.75" hidden="false" customHeight="false" outlineLevel="0" collapsed="false">
      <c r="A49" s="55"/>
      <c r="B49" s="56"/>
      <c r="C49" s="38"/>
      <c r="D49" s="38"/>
      <c r="E49" s="65"/>
      <c r="F49" s="65"/>
      <c r="G49" s="38"/>
    </row>
    <row r="50" customFormat="false" ht="15.75" hidden="false" customHeight="false" outlineLevel="0" collapsed="false">
      <c r="A50" s="55"/>
      <c r="B50" s="56"/>
      <c r="C50" s="38"/>
      <c r="D50" s="38"/>
      <c r="E50" s="65"/>
      <c r="F50" s="65"/>
      <c r="G50" s="38"/>
    </row>
    <row r="51" customFormat="false" ht="18.75" hidden="false" customHeight="true" outlineLevel="0" collapsed="false">
      <c r="A51" s="93" t="s">
        <v>77</v>
      </c>
      <c r="B51" s="94"/>
      <c r="C51" s="94"/>
      <c r="D51" s="95"/>
      <c r="E51" s="95"/>
      <c r="G51" s="38"/>
    </row>
    <row r="52" customFormat="false" ht="18.75" hidden="false" customHeight="true" outlineLevel="0" collapsed="false">
      <c r="A52" s="22"/>
      <c r="B52" s="96" t="s">
        <v>78</v>
      </c>
      <c r="C52" s="96"/>
      <c r="D52" s="96" t="s">
        <v>79</v>
      </c>
      <c r="E52" s="96"/>
      <c r="G52" s="38"/>
    </row>
    <row r="53" customFormat="false" ht="18.75" hidden="false" customHeight="true" outlineLevel="0" collapsed="false">
      <c r="A53" s="97" t="s">
        <v>80</v>
      </c>
      <c r="B53" s="97"/>
      <c r="C53" s="98"/>
      <c r="D53" s="98"/>
      <c r="G53" s="38"/>
    </row>
    <row r="54" customFormat="false" ht="18.75" hidden="false" customHeight="false" outlineLevel="0" collapsed="false">
      <c r="A54" s="99"/>
      <c r="B54" s="99"/>
      <c r="C54" s="98"/>
      <c r="D54" s="98"/>
      <c r="G54" s="38"/>
    </row>
    <row r="55" customFormat="false" ht="18.75" hidden="false" customHeight="false" outlineLevel="0" collapsed="false">
      <c r="A55" s="93" t="s">
        <v>81</v>
      </c>
      <c r="B55" s="94"/>
      <c r="C55" s="94"/>
      <c r="D55" s="95"/>
      <c r="E55" s="95"/>
      <c r="G55" s="38"/>
    </row>
    <row r="56" customFormat="false" ht="18.75" hidden="false" customHeight="false" outlineLevel="0" collapsed="false">
      <c r="A56" s="89"/>
      <c r="B56" s="96" t="s">
        <v>78</v>
      </c>
      <c r="C56" s="96"/>
      <c r="D56" s="96" t="s">
        <v>79</v>
      </c>
      <c r="E56" s="96"/>
      <c r="G56" s="38"/>
    </row>
    <row r="57" customFormat="false" ht="18.75" hidden="false" customHeight="false" outlineLevel="0" collapsed="false">
      <c r="A57" s="89"/>
      <c r="B57" s="89"/>
      <c r="C57" s="98"/>
      <c r="D57" s="98"/>
      <c r="G57" s="38"/>
    </row>
    <row r="58" customFormat="false" ht="18.75" hidden="false" customHeight="false" outlineLevel="0" collapsed="false">
      <c r="A58" s="100"/>
      <c r="B58" s="100"/>
      <c r="C58" s="98"/>
      <c r="D58" s="98"/>
      <c r="G58" s="38"/>
    </row>
    <row r="59" customFormat="false" ht="18.75" hidden="false" customHeight="false" outlineLevel="0" collapsed="false">
      <c r="A59" s="101" t="s">
        <v>82</v>
      </c>
      <c r="B59" s="94"/>
      <c r="C59" s="94"/>
      <c r="D59" s="95"/>
      <c r="E59" s="95"/>
      <c r="F59" s="102"/>
      <c r="G59" s="102"/>
      <c r="H59" s="102"/>
    </row>
    <row r="60" customFormat="false" ht="30" hidden="false" customHeight="true" outlineLevel="0" collapsed="false">
      <c r="A60" s="89"/>
      <c r="B60" s="103" t="s">
        <v>78</v>
      </c>
      <c r="C60" s="103"/>
      <c r="D60" s="104" t="s">
        <v>79</v>
      </c>
      <c r="E60" s="104"/>
      <c r="F60" s="105"/>
      <c r="G60" s="103" t="s">
        <v>83</v>
      </c>
      <c r="H60" s="105"/>
    </row>
    <row r="61" customFormat="false" ht="15" hidden="false" customHeight="false" outlineLevel="0" collapsed="false">
      <c r="G61" s="38"/>
    </row>
    <row r="62" customFormat="false" ht="15" hidden="false" customHeight="false" outlineLevel="0" collapsed="false">
      <c r="G62" s="38"/>
    </row>
    <row r="63" customFormat="false" ht="17.25" hidden="false" customHeight="true" outlineLevel="0" collapsed="false">
      <c r="A63" s="102"/>
      <c r="B63" s="102"/>
      <c r="G63" s="38"/>
    </row>
    <row r="64" customFormat="false" ht="15" hidden="false" customHeight="false" outlineLevel="0" collapsed="false">
      <c r="A64" s="65" t="s">
        <v>84</v>
      </c>
      <c r="G64" s="38"/>
    </row>
    <row r="65" customFormat="false" ht="15" hidden="false" customHeight="false" outlineLevel="0" collapsed="false">
      <c r="A65" s="65"/>
      <c r="G65" s="38"/>
    </row>
  </sheetData>
  <sheetProtection sheet="true" password="c786" objects="true" scenarios="true" selectLockedCells="true"/>
  <mergeCells count="27">
    <mergeCell ref="D16:E16"/>
    <mergeCell ref="A17:N17"/>
    <mergeCell ref="A19:A22"/>
    <mergeCell ref="B19:B22"/>
    <mergeCell ref="C19:N19"/>
    <mergeCell ref="C20:D21"/>
    <mergeCell ref="E20:F21"/>
    <mergeCell ref="G20:N20"/>
    <mergeCell ref="G21:H21"/>
    <mergeCell ref="I21:J21"/>
    <mergeCell ref="K21:L21"/>
    <mergeCell ref="M21:N21"/>
    <mergeCell ref="B51:C51"/>
    <mergeCell ref="D51:E51"/>
    <mergeCell ref="B52:C52"/>
    <mergeCell ref="D52:E52"/>
    <mergeCell ref="A53:B53"/>
    <mergeCell ref="B55:C55"/>
    <mergeCell ref="D55:E55"/>
    <mergeCell ref="B56:C56"/>
    <mergeCell ref="D56:E56"/>
    <mergeCell ref="B59:C59"/>
    <mergeCell ref="D59:E59"/>
    <mergeCell ref="F59:H59"/>
    <mergeCell ref="B60:C60"/>
    <mergeCell ref="D60:E60"/>
    <mergeCell ref="A63:B63"/>
  </mergeCells>
  <conditionalFormatting sqref="D51:E51">
    <cfRule type="expression" priority="2" aboveAverage="0" equalAverage="0" bottom="0" percent="0" rank="0" text="" dxfId="6">
      <formula>ISBLANK($D$51)</formula>
    </cfRule>
  </conditionalFormatting>
  <conditionalFormatting sqref="D55">
    <cfRule type="expression" priority="3" aboveAverage="0" equalAverage="0" bottom="0" percent="0" rank="0" text="" dxfId="7">
      <formula>ISBLANK(D55)</formula>
    </cfRule>
  </conditionalFormatting>
  <conditionalFormatting sqref="D59">
    <cfRule type="expression" priority="4" aboveAverage="0" equalAverage="0" bottom="0" percent="0" rank="0" text="" dxfId="8">
      <formula>ISBLANK(D59)</formula>
    </cfRule>
  </conditionalFormatting>
  <conditionalFormatting sqref="F59">
    <cfRule type="expression" priority="5" aboveAverage="0" equalAverage="0" bottom="0" percent="0" rank="0" text="" dxfId="9">
      <formula>ISBLANK($F$59)</formula>
    </cfRule>
  </conditionalFormatting>
  <conditionalFormatting sqref="A63">
    <cfRule type="expression" priority="6" aboveAverage="0" equalAverage="0" bottom="0" percent="0" rank="0" text="" dxfId="10">
      <formula>ISBLANK(A63)</formula>
    </cfRule>
  </conditionalFormatting>
  <dataValidations count="1">
    <dataValidation allowBlank="true" error="Значение заработной платы находится вне границ допустимых значений!&#10;Проверьте введенные значения!" errorStyle="warning" operator="between" showDropDown="false" showErrorMessage="true" showInputMessage="false" sqref="C24:N46" type="decimal">
      <formula1>0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4.41"/>
    <col collapsed="false" customWidth="true" hidden="false" outlineLevel="0" max="2" min="2" style="106" width="25.7"/>
    <col collapsed="false" customWidth="true" hidden="false" outlineLevel="0" max="3" min="3" style="106" width="11.28"/>
    <col collapsed="false" customWidth="false" hidden="false" outlineLevel="0" max="257" min="4" style="106" width="9.14"/>
  </cols>
  <sheetData>
    <row r="3" customFormat="false" ht="15" hidden="false" customHeight="false" outlineLevel="0" collapsed="false">
      <c r="A3" s="107" t="s">
        <v>85</v>
      </c>
      <c r="B3" s="107" t="s">
        <v>86</v>
      </c>
    </row>
    <row r="4" customFormat="false" ht="21" hidden="false" customHeight="false" outlineLevel="0" collapsed="false">
      <c r="A4" s="108" t="s">
        <v>87</v>
      </c>
      <c r="B4" s="107" t="n">
        <f aca="false">VLOOKUP(B5,$C$4:$D$15,2,FALSE())</f>
        <v>1</v>
      </c>
      <c r="C4" s="108" t="s">
        <v>87</v>
      </c>
      <c r="D4" s="106" t="n">
        <v>1</v>
      </c>
    </row>
    <row r="5" customFormat="false" ht="21" hidden="false" customHeight="false" outlineLevel="0" collapsed="false">
      <c r="A5" s="108" t="s">
        <v>88</v>
      </c>
      <c r="B5" s="109" t="s">
        <v>87</v>
      </c>
      <c r="C5" s="108" t="s">
        <v>88</v>
      </c>
      <c r="D5" s="106" t="n">
        <v>2</v>
      </c>
    </row>
    <row r="6" customFormat="false" ht="21" hidden="false" customHeight="false" outlineLevel="0" collapsed="false">
      <c r="A6" s="108" t="s">
        <v>89</v>
      </c>
      <c r="B6" s="110"/>
      <c r="C6" s="108" t="s">
        <v>89</v>
      </c>
      <c r="D6" s="106" t="n">
        <v>3</v>
      </c>
    </row>
    <row r="7" customFormat="false" ht="21" hidden="false" customHeight="false" outlineLevel="0" collapsed="false">
      <c r="A7" s="108" t="s">
        <v>90</v>
      </c>
      <c r="B7" s="110"/>
      <c r="C7" s="108" t="s">
        <v>90</v>
      </c>
      <c r="D7" s="106" t="n">
        <v>4</v>
      </c>
    </row>
    <row r="8" customFormat="false" ht="21" hidden="false" customHeight="false" outlineLevel="0" collapsed="false">
      <c r="A8" s="108" t="s">
        <v>91</v>
      </c>
      <c r="B8" s="110"/>
      <c r="C8" s="108" t="s">
        <v>91</v>
      </c>
      <c r="D8" s="106" t="n">
        <v>5</v>
      </c>
    </row>
    <row r="9" customFormat="false" ht="21" hidden="false" customHeight="false" outlineLevel="0" collapsed="false">
      <c r="A9" s="108" t="s">
        <v>92</v>
      </c>
      <c r="B9" s="110"/>
      <c r="C9" s="108" t="s">
        <v>92</v>
      </c>
      <c r="D9" s="106" t="n">
        <v>6</v>
      </c>
    </row>
    <row r="10" customFormat="false" ht="21" hidden="false" customHeight="false" outlineLevel="0" collapsed="false">
      <c r="A10" s="108" t="s">
        <v>93</v>
      </c>
      <c r="B10" s="110"/>
      <c r="C10" s="108" t="s">
        <v>93</v>
      </c>
      <c r="D10" s="106" t="n">
        <v>7</v>
      </c>
    </row>
    <row r="11" customFormat="false" ht="21" hidden="false" customHeight="false" outlineLevel="0" collapsed="false">
      <c r="A11" s="108" t="s">
        <v>94</v>
      </c>
      <c r="B11" s="110"/>
      <c r="C11" s="108" t="s">
        <v>94</v>
      </c>
      <c r="D11" s="106" t="n">
        <v>8</v>
      </c>
    </row>
    <row r="12" customFormat="false" ht="21" hidden="false" customHeight="false" outlineLevel="0" collapsed="false">
      <c r="A12" s="108" t="s">
        <v>95</v>
      </c>
      <c r="B12" s="110"/>
      <c r="C12" s="108" t="s">
        <v>95</v>
      </c>
      <c r="D12" s="106" t="n">
        <v>9</v>
      </c>
    </row>
    <row r="13" customFormat="false" ht="21" hidden="false" customHeight="false" outlineLevel="0" collapsed="false">
      <c r="A13" s="108" t="s">
        <v>96</v>
      </c>
      <c r="B13" s="110"/>
      <c r="C13" s="108" t="s">
        <v>96</v>
      </c>
      <c r="D13" s="106" t="n">
        <v>10</v>
      </c>
    </row>
    <row r="14" customFormat="false" ht="21" hidden="false" customHeight="false" outlineLevel="0" collapsed="false">
      <c r="A14" s="108" t="s">
        <v>97</v>
      </c>
      <c r="B14" s="110"/>
      <c r="C14" s="108" t="s">
        <v>97</v>
      </c>
      <c r="D14" s="106" t="n">
        <v>11</v>
      </c>
    </row>
    <row r="15" customFormat="false" ht="21" hidden="false" customHeight="false" outlineLevel="0" collapsed="false">
      <c r="A15" s="108" t="s">
        <v>98</v>
      </c>
      <c r="B15" s="110"/>
      <c r="C15" s="108" t="s">
        <v>98</v>
      </c>
      <c r="D15" s="10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5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.28"/>
    <col collapsed="false" customWidth="true" hidden="false" outlineLevel="0" max="2" min="2" style="111" width="81.41"/>
    <col collapsed="false" customWidth="true" hidden="false" outlineLevel="0" max="3" min="3" style="112" width="20.41"/>
    <col collapsed="false" customWidth="true" hidden="false" outlineLevel="0" max="4" min="4" style="113" width="4.14"/>
    <col collapsed="false" customWidth="true" hidden="false" outlineLevel="0" max="5" min="5" style="114" width="20.41"/>
    <col collapsed="false" customWidth="true" hidden="false" outlineLevel="0" max="6" min="6" style="111" width="12.7"/>
    <col collapsed="false" customWidth="true" hidden="false" outlineLevel="0" max="7" min="7" style="111" width="18.28"/>
    <col collapsed="false" customWidth="true" hidden="false" outlineLevel="0" max="8" min="8" style="111" width="15.85"/>
    <col collapsed="false" customWidth="true" hidden="false" outlineLevel="0" max="9" min="9" style="111" width="16.13"/>
    <col collapsed="false" customWidth="true" hidden="false" outlineLevel="0" max="10" min="10" style="111" width="16.56"/>
    <col collapsed="false" customWidth="true" hidden="false" outlineLevel="0" max="11" min="11" style="111" width="15.28"/>
    <col collapsed="false" customWidth="true" hidden="false" outlineLevel="0" max="12" min="12" style="111" width="15.56"/>
    <col collapsed="false" customWidth="true" hidden="false" outlineLevel="0" max="13" min="13" style="111" width="15.13"/>
    <col collapsed="false" customWidth="true" hidden="false" outlineLevel="0" max="14" min="14" style="111" width="15.56"/>
    <col collapsed="false" customWidth="true" hidden="false" outlineLevel="0" max="15" min="15" style="111" width="14.99"/>
    <col collapsed="false" customWidth="true" hidden="false" outlineLevel="0" max="16" min="16" style="111" width="15.28"/>
    <col collapsed="false" customWidth="true" hidden="false" outlineLevel="0" max="17" min="17" style="111" width="15.85"/>
    <col collapsed="false" customWidth="true" hidden="false" outlineLevel="0" max="18" min="18" style="111" width="15.56"/>
    <col collapsed="false" customWidth="false" hidden="false" outlineLevel="0" max="257" min="19" style="111" width="9.14"/>
  </cols>
  <sheetData>
    <row r="1" customFormat="false" ht="13.5" hidden="false" customHeight="true" outlineLevel="0" collapsed="false"/>
    <row r="2" customFormat="false" ht="20.25" hidden="false" customHeight="false" outlineLevel="0" collapsed="false">
      <c r="B2" s="115" t="s">
        <v>99</v>
      </c>
    </row>
    <row r="3" customFormat="false" ht="18.75" hidden="false" customHeight="false" outlineLevel="0" collapsed="false">
      <c r="B3" s="116" t="s">
        <v>100</v>
      </c>
    </row>
    <row r="4" s="117" customFormat="true" ht="29.25" hidden="false" customHeight="true" outlineLevel="0" collapsed="false">
      <c r="B4" s="118" t="s">
        <v>101</v>
      </c>
      <c r="C4" s="119" t="s">
        <v>102</v>
      </c>
      <c r="D4" s="119"/>
      <c r="E4" s="119"/>
      <c r="F4" s="118" t="s">
        <v>103</v>
      </c>
    </row>
    <row r="5" customFormat="false" ht="15" hidden="false" customHeight="true" outlineLevel="0" collapsed="false">
      <c r="B5" s="120" t="s">
        <v>104</v>
      </c>
      <c r="C5" s="120"/>
      <c r="D5" s="120"/>
      <c r="E5" s="120"/>
      <c r="F5" s="120"/>
    </row>
    <row r="6" customFormat="false" ht="15" hidden="false" customHeight="true" outlineLevel="0" collapsed="false">
      <c r="B6" s="121" t="s">
        <v>105</v>
      </c>
      <c r="C6" s="122" t="n">
        <f aca="false">табл1!$C$25</f>
        <v>0</v>
      </c>
      <c r="D6" s="123" t="s">
        <v>106</v>
      </c>
      <c r="E6" s="124" t="n">
        <f aca="false">IF(OR(ISTEXT(табл1!$C$26),ISBLANK(табл1!$C$26)),0,табл1!$C$26)+IF(OR(ISTEXT(табл1!$C$27),ISBLANK(табл1!$C$27)),0,табл1!$C$27)+IF(OR(ISTEXT(табл1!$C$28),ISBLANK(табл1!$C$28)),0,табл1!$C$28)+IF(OR(ISTEXT(табл1!$C$29),ISBLANK(табл1!$C$29)),0,табл1!$C$29)</f>
        <v>0</v>
      </c>
      <c r="F6" s="125" t="str">
        <f aca="false">IF(OR(ISTEXT(C6),ISTEXT(E6)),"ошибка",IF(C6&gt;=E6,"","ошибка"))</f>
        <v/>
      </c>
    </row>
    <row r="7" customFormat="false" ht="15" hidden="false" customHeight="true" outlineLevel="0" collapsed="false">
      <c r="B7" s="121" t="s">
        <v>107</v>
      </c>
      <c r="C7" s="122" t="n">
        <f aca="false">табл1!$D$25</f>
        <v>0</v>
      </c>
      <c r="D7" s="123" t="s">
        <v>106</v>
      </c>
      <c r="E7" s="124" t="n">
        <f aca="false">IF(OR(ISTEXT(табл1!$D$26),ISBLANK(табл1!$D$26)),0,табл1!$D$26)+IF(OR(ISTEXT(табл1!$D$27),ISBLANK(табл1!$D$27)),0,табл1!$D$27)+IF(OR(ISTEXT(табл1!$D$28),ISBLANK(табл1!$D$28)),0,табл1!$D$28)+IF(OR(ISTEXT(табл1!$D$29),ISBLANK(табл1!$D$29)),0,табл1!$D$29)</f>
        <v>0</v>
      </c>
      <c r="F7" s="125" t="str">
        <f aca="false">IF(OR(ISTEXT(C7),ISTEXT(E7)),"ошибка",IF(C7&gt;=E7,"","ошибка"))</f>
        <v/>
      </c>
    </row>
    <row r="8" customFormat="false" ht="15" hidden="false" customHeight="true" outlineLevel="0" collapsed="false">
      <c r="B8" s="121" t="s">
        <v>108</v>
      </c>
      <c r="C8" s="122" t="n">
        <f aca="false">табл1!$E$25</f>
        <v>0</v>
      </c>
      <c r="D8" s="123" t="s">
        <v>106</v>
      </c>
      <c r="E8" s="124" t="n">
        <f aca="false">IF(OR(ISTEXT(табл1!$E$26),ISBLANK(табл1!$E$26)),0,табл1!$E$26)+IF(OR(ISTEXT(табл1!$E$27),ISBLANK(табл1!$E$27)),0,табл1!$E$27)+IF(OR(ISTEXT(табл1!$E$28),ISBLANK(табл1!$E$28)),0,табл1!$E$28)+IF(OR(ISTEXT(табл1!$E$29),ISBLANK(табл1!$E$29)),0,табл1!$E$29)</f>
        <v>0</v>
      </c>
      <c r="F8" s="125" t="str">
        <f aca="false">IF(OR(ISTEXT(C8),ISTEXT(E8)),"ошибка",IF(C8&gt;=E8,"","ошибка"))</f>
        <v/>
      </c>
    </row>
    <row r="9" customFormat="false" ht="15" hidden="false" customHeight="true" outlineLevel="0" collapsed="false">
      <c r="B9" s="121" t="s">
        <v>109</v>
      </c>
      <c r="C9" s="122" t="n">
        <f aca="false">табл1!$F$25</f>
        <v>0</v>
      </c>
      <c r="D9" s="123" t="s">
        <v>106</v>
      </c>
      <c r="E9" s="124" t="n">
        <f aca="false">IF(OR(ISTEXT(табл1!$F$26),ISBLANK(табл1!$F$26)),0,табл1!$F$26)+IF(OR(ISTEXT(табл1!$F$27),ISBLANK(табл1!$F$27)),0,табл1!$F$27)+IF(OR(ISTEXT(табл1!$F$28),ISBLANK(табл1!$F$28)),0,табл1!$F$28)+IF(OR(ISTEXT(табл1!$F$29),ISBLANK(табл1!$F$29)),0,табл1!$F$29)</f>
        <v>0</v>
      </c>
      <c r="F9" s="125" t="str">
        <f aca="false">IF(OR(ISTEXT(C9),ISTEXT(E9)),"ошибка",IF(C9&gt;=E9,"","ошибка"))</f>
        <v/>
      </c>
    </row>
    <row r="10" customFormat="false" ht="15" hidden="false" customHeight="true" outlineLevel="0" collapsed="false">
      <c r="B10" s="121" t="s">
        <v>110</v>
      </c>
      <c r="C10" s="122" t="n">
        <f aca="false">табл1!$G$25</f>
        <v>0</v>
      </c>
      <c r="D10" s="123" t="s">
        <v>106</v>
      </c>
      <c r="E10" s="124" t="n">
        <f aca="false">IF(OR(ISTEXT(табл1!$G$26),ISBLANK(табл1!$G$26)),0,табл1!$G$26)+IF(OR(ISTEXT(табл1!$G$27),ISBLANK(табл1!$G$27)),0,табл1!$G$27)+IF(OR(ISTEXT(табл1!$G$28),ISBLANK(табл1!$G$28)),0,табл1!$G$28)+IF(OR(ISTEXT(табл1!$G$29),ISBLANK(табл1!$G$29)),0,табл1!$G$29)</f>
        <v>0</v>
      </c>
      <c r="F10" s="125" t="str">
        <f aca="false">IF(OR(ISTEXT(C10),ISTEXT(E10)),"ошибка",IF(C10&gt;=E10,"","ошибка"))</f>
        <v/>
      </c>
    </row>
    <row r="11" customFormat="false" ht="15" hidden="false" customHeight="true" outlineLevel="0" collapsed="false">
      <c r="B11" s="121" t="s">
        <v>111</v>
      </c>
      <c r="C11" s="122" t="n">
        <f aca="false">табл1!$H$25</f>
        <v>0</v>
      </c>
      <c r="D11" s="123" t="s">
        <v>106</v>
      </c>
      <c r="E11" s="124" t="n">
        <f aca="false">IF(OR(ISTEXT(табл1!$H$26),ISBLANK(табл1!$H$26)),0,табл1!$H$26)+IF(OR(ISTEXT(табл1!$H$27),ISBLANK(табл1!$H$27)),0,табл1!$H$27)+IF(OR(ISTEXT(табл1!$H$28),ISBLANK(табл1!$H$28)),0,табл1!$H$28)+IF(OR(ISTEXT(табл1!$H$29),ISBLANK(табл1!$H$29)),0,табл1!$H$29)</f>
        <v>0</v>
      </c>
      <c r="F11" s="125" t="str">
        <f aca="false">IF(OR(ISTEXT(C11),ISTEXT(E11)),"ошибка",IF(C11&gt;=E11,"","ошибка"))</f>
        <v/>
      </c>
    </row>
    <row r="12" customFormat="false" ht="15" hidden="false" customHeight="true" outlineLevel="0" collapsed="false">
      <c r="B12" s="121" t="s">
        <v>112</v>
      </c>
      <c r="C12" s="122" t="n">
        <f aca="false">табл1!$I$25</f>
        <v>0</v>
      </c>
      <c r="D12" s="123" t="s">
        <v>106</v>
      </c>
      <c r="E12" s="124" t="n">
        <f aca="false">IF(OR(ISTEXT(табл1!$I$26),ISBLANK(табл1!$I$26)),0,табл1!$I$26)+IF(OR(ISTEXT(табл1!$I$27),ISBLANK(табл1!$I$27)),0,табл1!$I$27)+IF(OR(ISTEXT(табл1!$I$28),ISBLANK(табл1!$I$28)),0,табл1!$I$28)+IF(OR(ISTEXT(табл1!$I$29),ISBLANK(табл1!$I$29)),0,табл1!$I$29)</f>
        <v>0</v>
      </c>
      <c r="F12" s="125" t="str">
        <f aca="false">IF(OR(ISTEXT(C12),ISTEXT(E12)),"ошибка",IF(C12&gt;=E12,"","ошибка"))</f>
        <v/>
      </c>
    </row>
    <row r="13" customFormat="false" ht="15" hidden="false" customHeight="true" outlineLevel="0" collapsed="false">
      <c r="B13" s="121" t="s">
        <v>113</v>
      </c>
      <c r="C13" s="122" t="n">
        <f aca="false">табл1!$J$25</f>
        <v>0</v>
      </c>
      <c r="D13" s="123" t="s">
        <v>106</v>
      </c>
      <c r="E13" s="124" t="n">
        <f aca="false">IF(OR(ISTEXT(табл1!$J$26),ISBLANK(табл1!$J$26)),0,табл1!$J$26)+IF(OR(ISTEXT(табл1!$J$27),ISBLANK(табл1!$J$27)),0,табл1!$J$27)+IF(OR(ISTEXT(табл1!$J$28),ISBLANK(табл1!$J$28)),0,табл1!$J$28)+IF(OR(ISTEXT(табл1!$J$29),ISBLANK(табл1!$J$29)),0,табл1!$J$29)</f>
        <v>0</v>
      </c>
      <c r="F13" s="125" t="str">
        <f aca="false">IF(OR(ISTEXT(C13),ISTEXT(E13)),"ошибка",IF(C13&gt;=E13,"","ошибка"))</f>
        <v/>
      </c>
    </row>
    <row r="14" customFormat="false" ht="15" hidden="false" customHeight="true" outlineLevel="0" collapsed="false">
      <c r="B14" s="121" t="s">
        <v>114</v>
      </c>
      <c r="C14" s="122" t="n">
        <f aca="false">табл1!$K$25</f>
        <v>0</v>
      </c>
      <c r="D14" s="123" t="s">
        <v>106</v>
      </c>
      <c r="E14" s="124" t="n">
        <f aca="false">IF(OR(ISTEXT(табл1!$K$26),ISBLANK(табл1!$K$26)),0,табл1!$K$26)+IF(OR(ISTEXT(табл1!$K$27),ISBLANK(табл1!$K$27)),0,табл1!$K$27)+IF(OR(ISTEXT(табл1!$K$28),ISBLANK(табл1!$K$28)),0,табл1!$K$28)+IF(OR(ISTEXT(табл1!$K$29),ISBLANK(табл1!$K$29)),0,табл1!$K$29)</f>
        <v>0</v>
      </c>
      <c r="F14" s="125" t="str">
        <f aca="false">IF(OR(ISTEXT(C14),ISTEXT(E14)),"ошибка",IF(C14&gt;=E14,"","ошибка"))</f>
        <v/>
      </c>
    </row>
    <row r="15" customFormat="false" ht="15" hidden="false" customHeight="true" outlineLevel="0" collapsed="false">
      <c r="B15" s="121" t="s">
        <v>115</v>
      </c>
      <c r="C15" s="122" t="n">
        <f aca="false">табл1!$L$25</f>
        <v>0</v>
      </c>
      <c r="D15" s="123" t="s">
        <v>106</v>
      </c>
      <c r="E15" s="124" t="n">
        <f aca="false">IF(OR(ISTEXT(табл1!$L$26),ISBLANK(табл1!$L$26)),0,табл1!$L$26)+IF(OR(ISTEXT(табл1!$L$27),ISBLANK(табл1!$L$27)),0,табл1!$L$27)+IF(OR(ISTEXT(табл1!$L$28),ISBLANK(табл1!$L$28)),0,табл1!$L$28)+IF(OR(ISTEXT(табл1!$L$29),ISBLANK(табл1!$L$29)),0,табл1!$L$29)</f>
        <v>0</v>
      </c>
      <c r="F15" s="125" t="str">
        <f aca="false">IF(OR(ISTEXT(C15),ISTEXT(E15)),"ошибка",IF(C15&gt;=E15,"","ошибка"))</f>
        <v/>
      </c>
    </row>
    <row r="16" customFormat="false" ht="15" hidden="false" customHeight="true" outlineLevel="0" collapsed="false">
      <c r="B16" s="121" t="s">
        <v>116</v>
      </c>
      <c r="C16" s="122" t="n">
        <f aca="false">табл1!$M$25</f>
        <v>0</v>
      </c>
      <c r="D16" s="123" t="s">
        <v>106</v>
      </c>
      <c r="E16" s="124" t="n">
        <f aca="false">IF(OR(ISTEXT(табл1!$M$26),ISBLANK(табл1!$M$26)),0,табл1!$M$26)+IF(OR(ISTEXT(табл1!$M$27),ISBLANK(табл1!$M$27)),0,табл1!$M$27)+IF(OR(ISTEXT(табл1!$M$28),ISBLANK(табл1!$M$28)),0,табл1!$M$28)+IF(OR(ISTEXT(табл1!$M$29),ISBLANK(табл1!$M$29)),0,табл1!$M$29)</f>
        <v>0</v>
      </c>
      <c r="F16" s="125" t="str">
        <f aca="false">IF(OR(ISTEXT(C16),ISTEXT(E16)),"ошибка",IF(C16&gt;=E16,"","ошибка"))</f>
        <v/>
      </c>
    </row>
    <row r="17" customFormat="false" ht="15" hidden="false" customHeight="true" outlineLevel="0" collapsed="false">
      <c r="B17" s="121" t="s">
        <v>117</v>
      </c>
      <c r="C17" s="122" t="n">
        <f aca="false">табл1!$N$25</f>
        <v>0</v>
      </c>
      <c r="D17" s="123" t="s">
        <v>106</v>
      </c>
      <c r="E17" s="124" t="n">
        <f aca="false">IF(OR(ISTEXT(табл1!$N$26),ISBLANK(табл1!$N$26)),0,табл1!$N$26)+IF(OR(ISTEXT(табл1!$N$27),ISBLANK(табл1!$N$27)),0,табл1!$N$27)+IF(OR(ISTEXT(табл1!$N$28),ISBLANK(табл1!$N$28)),0,табл1!$N$28)+IF(OR(ISTEXT(табл1!$N$29),ISBLANK(табл1!$N$29)),0,табл1!$N$29)</f>
        <v>0</v>
      </c>
      <c r="F17" s="125" t="str">
        <f aca="false">IF(OR(ISTEXT(C17),ISTEXT(E17)),"ошибка",IF(C17&gt;=E17,"","ошибка"))</f>
        <v/>
      </c>
    </row>
    <row r="18" customFormat="false" ht="15" hidden="false" customHeight="true" outlineLevel="0" collapsed="false">
      <c r="B18" s="121" t="s">
        <v>118</v>
      </c>
      <c r="C18" s="122" t="n">
        <f aca="false">табл1!$C$31</f>
        <v>0</v>
      </c>
      <c r="D18" s="123" t="s">
        <v>106</v>
      </c>
      <c r="E18" s="124" t="n">
        <f aca="false">табл1!$C$32</f>
        <v>0</v>
      </c>
      <c r="F18" s="125" t="str">
        <f aca="false">IF(OR(ISTEXT(C18),ISTEXT(E18)),"ошибка",IF(C18&gt;=E18,"","ошибка"))</f>
        <v/>
      </c>
    </row>
    <row r="19" customFormat="false" ht="15" hidden="false" customHeight="true" outlineLevel="0" collapsed="false">
      <c r="B19" s="121" t="s">
        <v>119</v>
      </c>
      <c r="C19" s="122" t="n">
        <f aca="false">табл1!$D$31</f>
        <v>0</v>
      </c>
      <c r="D19" s="123" t="s">
        <v>106</v>
      </c>
      <c r="E19" s="124" t="n">
        <f aca="false">табл1!$D$32</f>
        <v>0</v>
      </c>
      <c r="F19" s="125" t="str">
        <f aca="false">IF(OR(ISTEXT(C19),ISTEXT(E19)),"ошибка",IF(C19&gt;=E19,"","ошибка"))</f>
        <v/>
      </c>
    </row>
    <row r="20" customFormat="false" ht="15" hidden="false" customHeight="true" outlineLevel="0" collapsed="false">
      <c r="B20" s="121" t="s">
        <v>120</v>
      </c>
      <c r="C20" s="122" t="n">
        <f aca="false">табл1!$E$31</f>
        <v>0</v>
      </c>
      <c r="D20" s="123" t="s">
        <v>106</v>
      </c>
      <c r="E20" s="124" t="n">
        <f aca="false">табл1!$E$32</f>
        <v>0</v>
      </c>
      <c r="F20" s="125" t="str">
        <f aca="false">IF(OR(ISTEXT(C20),ISTEXT(E20)),"ошибка",IF(C20&gt;=E20,"","ошибка"))</f>
        <v/>
      </c>
    </row>
    <row r="21" customFormat="false" ht="15" hidden="false" customHeight="true" outlineLevel="0" collapsed="false">
      <c r="B21" s="121" t="s">
        <v>121</v>
      </c>
      <c r="C21" s="122" t="n">
        <f aca="false">табл1!$F$31</f>
        <v>0</v>
      </c>
      <c r="D21" s="123" t="s">
        <v>106</v>
      </c>
      <c r="E21" s="124" t="n">
        <f aca="false">табл1!$F$32</f>
        <v>0</v>
      </c>
      <c r="F21" s="125" t="str">
        <f aca="false">IF(OR(ISTEXT(C21),ISTEXT(E21)),"ошибка",IF(C21&gt;=E21,"","ошибка"))</f>
        <v/>
      </c>
    </row>
    <row r="22" customFormat="false" ht="15" hidden="false" customHeight="true" outlineLevel="0" collapsed="false">
      <c r="B22" s="121" t="s">
        <v>122</v>
      </c>
      <c r="C22" s="122" t="n">
        <f aca="false">табл1!$G$31</f>
        <v>0</v>
      </c>
      <c r="D22" s="123" t="s">
        <v>106</v>
      </c>
      <c r="E22" s="124" t="n">
        <f aca="false">табл1!$G$32</f>
        <v>0</v>
      </c>
      <c r="F22" s="125" t="str">
        <f aca="false">IF(OR(ISTEXT(C22),ISTEXT(E22)),"ошибка",IF(C22&gt;=E22,"","ошибка"))</f>
        <v/>
      </c>
    </row>
    <row r="23" customFormat="false" ht="15" hidden="false" customHeight="true" outlineLevel="0" collapsed="false">
      <c r="B23" s="121" t="s">
        <v>123</v>
      </c>
      <c r="C23" s="122" t="n">
        <f aca="false">табл1!$H$31</f>
        <v>0</v>
      </c>
      <c r="D23" s="123" t="s">
        <v>106</v>
      </c>
      <c r="E23" s="124" t="n">
        <f aca="false">табл1!$H$32</f>
        <v>0</v>
      </c>
      <c r="F23" s="125" t="str">
        <f aca="false">IF(OR(ISTEXT(C23),ISTEXT(E23)),"ошибка",IF(C23&gt;=E23,"","ошибка"))</f>
        <v/>
      </c>
    </row>
    <row r="24" customFormat="false" ht="15" hidden="false" customHeight="true" outlineLevel="0" collapsed="false">
      <c r="B24" s="121" t="s">
        <v>124</v>
      </c>
      <c r="C24" s="122" t="n">
        <f aca="false">табл1!$I$31</f>
        <v>0</v>
      </c>
      <c r="D24" s="123" t="s">
        <v>106</v>
      </c>
      <c r="E24" s="124" t="n">
        <f aca="false">табл1!$I$32</f>
        <v>0</v>
      </c>
      <c r="F24" s="125" t="str">
        <f aca="false">IF(OR(ISTEXT(C24),ISTEXT(E24)),"ошибка",IF(C24&gt;=E24,"","ошибка"))</f>
        <v/>
      </c>
    </row>
    <row r="25" customFormat="false" ht="15" hidden="false" customHeight="true" outlineLevel="0" collapsed="false">
      <c r="B25" s="121" t="s">
        <v>125</v>
      </c>
      <c r="C25" s="122" t="n">
        <f aca="false">табл1!$J$31</f>
        <v>0</v>
      </c>
      <c r="D25" s="123" t="s">
        <v>106</v>
      </c>
      <c r="E25" s="124" t="n">
        <f aca="false">табл1!$J$32</f>
        <v>0</v>
      </c>
      <c r="F25" s="125" t="str">
        <f aca="false">IF(OR(ISTEXT(C25),ISTEXT(E25)),"ошибка",IF(C25&gt;=E25,"","ошибка"))</f>
        <v/>
      </c>
    </row>
    <row r="26" customFormat="false" ht="15" hidden="false" customHeight="true" outlineLevel="0" collapsed="false">
      <c r="B26" s="121" t="s">
        <v>126</v>
      </c>
      <c r="C26" s="122" t="n">
        <f aca="false">табл1!$K$31</f>
        <v>0</v>
      </c>
      <c r="D26" s="123" t="s">
        <v>106</v>
      </c>
      <c r="E26" s="124" t="n">
        <f aca="false">табл1!$K$32</f>
        <v>0</v>
      </c>
      <c r="F26" s="125" t="str">
        <f aca="false">IF(OR(ISTEXT(C26),ISTEXT(E26)),"ошибка",IF(C26&gt;=E26,"","ошибка"))</f>
        <v/>
      </c>
    </row>
    <row r="27" customFormat="false" ht="15" hidden="false" customHeight="true" outlineLevel="0" collapsed="false">
      <c r="B27" s="121" t="s">
        <v>127</v>
      </c>
      <c r="C27" s="122" t="n">
        <f aca="false">табл1!$L$31</f>
        <v>0</v>
      </c>
      <c r="D27" s="123" t="s">
        <v>106</v>
      </c>
      <c r="E27" s="124" t="n">
        <f aca="false">табл1!$L$32</f>
        <v>0</v>
      </c>
      <c r="F27" s="125" t="str">
        <f aca="false">IF(OR(ISTEXT(C27),ISTEXT(E27)),"ошибка",IF(C27&gt;=E27,"","ошибка"))</f>
        <v/>
      </c>
    </row>
    <row r="28" customFormat="false" ht="15" hidden="false" customHeight="true" outlineLevel="0" collapsed="false">
      <c r="B28" s="121" t="s">
        <v>128</v>
      </c>
      <c r="C28" s="122" t="n">
        <f aca="false">табл1!$M$31</f>
        <v>0</v>
      </c>
      <c r="D28" s="123" t="s">
        <v>106</v>
      </c>
      <c r="E28" s="124" t="n">
        <f aca="false">табл1!$M$32</f>
        <v>0</v>
      </c>
      <c r="F28" s="125" t="str">
        <f aca="false">IF(OR(ISTEXT(C28),ISTEXT(E28)),"ошибка",IF(C28&gt;=E28,"","ошибка"))</f>
        <v/>
      </c>
    </row>
    <row r="29" customFormat="false" ht="15" hidden="false" customHeight="true" outlineLevel="0" collapsed="false">
      <c r="B29" s="121" t="s">
        <v>129</v>
      </c>
      <c r="C29" s="122" t="n">
        <f aca="false">табл1!$N$31</f>
        <v>0</v>
      </c>
      <c r="D29" s="123" t="s">
        <v>106</v>
      </c>
      <c r="E29" s="124" t="n">
        <f aca="false">табл1!$N$32</f>
        <v>0</v>
      </c>
      <c r="F29" s="125" t="str">
        <f aca="false">IF(OR(ISTEXT(C29),ISTEXT(E29)),"ошибка",IF(C29&gt;=E29,"","ошибка"))</f>
        <v/>
      </c>
    </row>
    <row r="30" customFormat="false" ht="15" hidden="false" customHeight="true" outlineLevel="0" collapsed="false">
      <c r="B30" s="121" t="s">
        <v>130</v>
      </c>
      <c r="C30" s="122" t="n">
        <f aca="false">табл1!$C$38</f>
        <v>0</v>
      </c>
      <c r="D30" s="123" t="s">
        <v>106</v>
      </c>
      <c r="E30" s="124" t="n">
        <f aca="false">IF(OR(ISTEXT(табл1!$C$39),ISBLANK(табл1!$C$39)),0,табл1!$C$39)+IF(OR(ISTEXT(табл1!$C$42),ISBLANK(табл1!$C$42)),0,табл1!$C$42)</f>
        <v>0</v>
      </c>
      <c r="F30" s="125" t="str">
        <f aca="false">IF(OR(ISTEXT(C30),ISTEXT(E30)),"ошибка",IF(C30&gt;=E30,"","ошибка"))</f>
        <v/>
      </c>
    </row>
    <row r="31" customFormat="false" ht="15" hidden="false" customHeight="true" outlineLevel="0" collapsed="false">
      <c r="B31" s="121" t="s">
        <v>131</v>
      </c>
      <c r="C31" s="122" t="n">
        <f aca="false">табл1!$D$38</f>
        <v>0</v>
      </c>
      <c r="D31" s="123" t="s">
        <v>106</v>
      </c>
      <c r="E31" s="124" t="n">
        <f aca="false">IF(OR(ISTEXT(табл1!$D$39),ISBLANK(табл1!$D$39)),0,табл1!$D$39)+IF(OR(ISTEXT(табл1!$D$42),ISBLANK(табл1!$D$42)),0,табл1!$D$42)</f>
        <v>0</v>
      </c>
      <c r="F31" s="125" t="str">
        <f aca="false">IF(OR(ISTEXT(C31),ISTEXT(E31)),"ошибка",IF(C31&gt;=E31,"","ошибка"))</f>
        <v/>
      </c>
    </row>
    <row r="32" customFormat="false" ht="15" hidden="false" customHeight="true" outlineLevel="0" collapsed="false">
      <c r="B32" s="121" t="s">
        <v>132</v>
      </c>
      <c r="C32" s="122" t="n">
        <f aca="false">табл1!$E$38</f>
        <v>0</v>
      </c>
      <c r="D32" s="123" t="s">
        <v>106</v>
      </c>
      <c r="E32" s="124" t="n">
        <f aca="false">IF(OR(ISTEXT(табл1!$E$39),ISBLANK(табл1!$E$39)),0,табл1!$E$39)+IF(OR(ISTEXT(табл1!$E$42),ISBLANK(табл1!$E$42)),0,табл1!$E$42)</f>
        <v>0</v>
      </c>
      <c r="F32" s="125" t="str">
        <f aca="false">IF(OR(ISTEXT(C32),ISTEXT(E32)),"ошибка",IF(C32&gt;=E32,"","ошибка"))</f>
        <v/>
      </c>
    </row>
    <row r="33" customFormat="false" ht="15" hidden="false" customHeight="true" outlineLevel="0" collapsed="false">
      <c r="B33" s="121" t="s">
        <v>133</v>
      </c>
      <c r="C33" s="122" t="n">
        <f aca="false">табл1!$F$38</f>
        <v>0</v>
      </c>
      <c r="D33" s="123" t="s">
        <v>106</v>
      </c>
      <c r="E33" s="124" t="n">
        <f aca="false">IF(OR(ISTEXT(табл1!$F$39),ISBLANK(табл1!$F$39)),0,табл1!$F$39)+IF(OR(ISTEXT(табл1!$F$42),ISBLANK(табл1!$F$42)),0,табл1!$F$42)</f>
        <v>0</v>
      </c>
      <c r="F33" s="125" t="str">
        <f aca="false">IF(OR(ISTEXT(C33),ISTEXT(E33)),"ошибка",IF(C33&gt;=E33,"","ошибка"))</f>
        <v/>
      </c>
    </row>
    <row r="34" customFormat="false" ht="15" hidden="false" customHeight="true" outlineLevel="0" collapsed="false">
      <c r="B34" s="121" t="s">
        <v>134</v>
      </c>
      <c r="C34" s="122" t="n">
        <f aca="false">табл1!$G$38</f>
        <v>0</v>
      </c>
      <c r="D34" s="123" t="s">
        <v>106</v>
      </c>
      <c r="E34" s="124" t="n">
        <f aca="false">IF(OR(ISTEXT(табл1!$G$39),ISBLANK(табл1!$G$39)),0,табл1!$G$39)+IF(OR(ISTEXT(табл1!$G$42),ISBLANK(табл1!$G$42)),0,табл1!$G$42)</f>
        <v>0</v>
      </c>
      <c r="F34" s="125" t="str">
        <f aca="false">IF(OR(ISTEXT(C34),ISTEXT(E34)),"ошибка",IF(C34&gt;=E34,"","ошибка"))</f>
        <v/>
      </c>
    </row>
    <row r="35" customFormat="false" ht="15" hidden="false" customHeight="true" outlineLevel="0" collapsed="false">
      <c r="B35" s="121" t="s">
        <v>135</v>
      </c>
      <c r="C35" s="122" t="n">
        <f aca="false">табл1!$H$38</f>
        <v>0</v>
      </c>
      <c r="D35" s="123" t="s">
        <v>106</v>
      </c>
      <c r="E35" s="124" t="n">
        <f aca="false">IF(OR(ISTEXT(табл1!$H$39),ISBLANK(табл1!$H$39)),0,табл1!$H$39)+IF(OR(ISTEXT(табл1!$H$42),ISBLANK(табл1!$H$42)),0,табл1!$H$42)</f>
        <v>0</v>
      </c>
      <c r="F35" s="125" t="str">
        <f aca="false">IF(OR(ISTEXT(C35),ISTEXT(E35)),"ошибка",IF(C35&gt;=E35,"","ошибка"))</f>
        <v/>
      </c>
    </row>
    <row r="36" customFormat="false" ht="15" hidden="false" customHeight="true" outlineLevel="0" collapsed="false">
      <c r="B36" s="121" t="s">
        <v>136</v>
      </c>
      <c r="C36" s="122" t="n">
        <f aca="false">табл1!$I$38</f>
        <v>0</v>
      </c>
      <c r="D36" s="123" t="s">
        <v>106</v>
      </c>
      <c r="E36" s="124" t="n">
        <f aca="false">IF(OR(ISTEXT(табл1!$I$39),ISBLANK(табл1!$I$39)),0,табл1!$I$39)+IF(OR(ISTEXT(табл1!$I$42),ISBLANK(табл1!$I$42)),0,табл1!$I$42)</f>
        <v>0</v>
      </c>
      <c r="F36" s="125" t="str">
        <f aca="false">IF(OR(ISTEXT(C36),ISTEXT(E36)),"ошибка",IF(C36&gt;=E36,"","ошибка"))</f>
        <v/>
      </c>
    </row>
    <row r="37" customFormat="false" ht="15" hidden="false" customHeight="true" outlineLevel="0" collapsed="false">
      <c r="B37" s="121" t="s">
        <v>137</v>
      </c>
      <c r="C37" s="122" t="n">
        <f aca="false">табл1!$J$38</f>
        <v>0</v>
      </c>
      <c r="D37" s="123" t="s">
        <v>106</v>
      </c>
      <c r="E37" s="124" t="n">
        <f aca="false">IF(OR(ISTEXT(табл1!$J$39),ISBLANK(табл1!$J$39)),0,табл1!$J$39)+IF(OR(ISTEXT(табл1!$J$42),ISBLANK(табл1!$J$42)),0,табл1!$J$42)</f>
        <v>0</v>
      </c>
      <c r="F37" s="125" t="str">
        <f aca="false">IF(OR(ISTEXT(C37),ISTEXT(E37)),"ошибка",IF(C37&gt;=E37,"","ошибка"))</f>
        <v/>
      </c>
    </row>
    <row r="38" customFormat="false" ht="15" hidden="false" customHeight="true" outlineLevel="0" collapsed="false">
      <c r="B38" s="121" t="s">
        <v>138</v>
      </c>
      <c r="C38" s="122" t="n">
        <f aca="false">табл1!$K$38</f>
        <v>0</v>
      </c>
      <c r="D38" s="123" t="s">
        <v>106</v>
      </c>
      <c r="E38" s="124" t="n">
        <f aca="false">IF(OR(ISTEXT(табл1!$K$39),ISBLANK(табл1!$K$39)),0,табл1!$K$39)+IF(OR(ISTEXT(табл1!$K$42),ISBLANK(табл1!$K$42)),0,табл1!$K$42)</f>
        <v>0</v>
      </c>
      <c r="F38" s="125" t="str">
        <f aca="false">IF(OR(ISTEXT(C38),ISTEXT(E38)),"ошибка",IF(C38&gt;=E38,"","ошибка"))</f>
        <v/>
      </c>
    </row>
    <row r="39" customFormat="false" ht="15" hidden="false" customHeight="true" outlineLevel="0" collapsed="false">
      <c r="B39" s="121" t="s">
        <v>139</v>
      </c>
      <c r="C39" s="122" t="n">
        <f aca="false">табл1!$L$38</f>
        <v>0</v>
      </c>
      <c r="D39" s="123" t="s">
        <v>106</v>
      </c>
      <c r="E39" s="124" t="n">
        <f aca="false">IF(OR(ISTEXT(табл1!$L$39),ISBLANK(табл1!$L$39)),0,табл1!$L$39)+IF(OR(ISTEXT(табл1!$L$42),ISBLANK(табл1!$L$42)),0,табл1!$L$42)</f>
        <v>0</v>
      </c>
      <c r="F39" s="125" t="str">
        <f aca="false">IF(OR(ISTEXT(C39),ISTEXT(E39)),"ошибка",IF(C39&gt;=E39,"","ошибка"))</f>
        <v/>
      </c>
    </row>
    <row r="40" customFormat="false" ht="15" hidden="false" customHeight="true" outlineLevel="0" collapsed="false">
      <c r="B40" s="121" t="s">
        <v>140</v>
      </c>
      <c r="C40" s="122" t="n">
        <f aca="false">табл1!$M$38</f>
        <v>0</v>
      </c>
      <c r="D40" s="123" t="s">
        <v>106</v>
      </c>
      <c r="E40" s="124" t="n">
        <f aca="false">IF(OR(ISTEXT(табл1!$M$39),ISBLANK(табл1!$M$39)),0,табл1!$M$39)+IF(OR(ISTEXT(табл1!$M$42),ISBLANK(табл1!$M$42)),0,табл1!$M$42)</f>
        <v>0</v>
      </c>
      <c r="F40" s="125" t="str">
        <f aca="false">IF(OR(ISTEXT(C40),ISTEXT(E40)),"ошибка",IF(C40&gt;=E40,"","ошибка"))</f>
        <v/>
      </c>
    </row>
    <row r="41" customFormat="false" ht="15" hidden="false" customHeight="true" outlineLevel="0" collapsed="false">
      <c r="B41" s="121" t="s">
        <v>141</v>
      </c>
      <c r="C41" s="122" t="n">
        <f aca="false">табл1!$N$38</f>
        <v>0</v>
      </c>
      <c r="D41" s="123" t="s">
        <v>106</v>
      </c>
      <c r="E41" s="124" t="n">
        <f aca="false">IF(OR(ISTEXT(табл1!$N$39),ISBLANK(табл1!$N$39)),0,табл1!$N$39)+IF(OR(ISTEXT(табл1!$N$42),ISBLANK(табл1!$N$42)),0,табл1!$N$42)</f>
        <v>0</v>
      </c>
      <c r="F41" s="125" t="str">
        <f aca="false">IF(OR(ISTEXT(C41),ISTEXT(E41)),"ошибка",IF(C41&gt;=E41,"","ошибка"))</f>
        <v/>
      </c>
    </row>
    <row r="42" customFormat="false" ht="15" hidden="false" customHeight="true" outlineLevel="0" collapsed="false">
      <c r="B42" s="121" t="s">
        <v>142</v>
      </c>
      <c r="C42" s="122" t="n">
        <f aca="false">табл1!$C$39</f>
        <v>0</v>
      </c>
      <c r="D42" s="123" t="s">
        <v>106</v>
      </c>
      <c r="E42" s="124" t="n">
        <f aca="false">IF(OR(ISTEXT(табл1!$C$40),ISBLANK(табл1!$C$40)),0,табл1!$C$40)+IF(OR(ISTEXT(табл1!$C$41),ISBLANK(табл1!$C$41)),0,табл1!$C$41)</f>
        <v>0</v>
      </c>
      <c r="F42" s="125" t="str">
        <f aca="false">IF(OR(ISTEXT(C42),ISTEXT(E42)),"ошибка",IF(C42&gt;=E42,"","ошибка"))</f>
        <v/>
      </c>
    </row>
    <row r="43" customFormat="false" ht="15" hidden="false" customHeight="true" outlineLevel="0" collapsed="false">
      <c r="B43" s="121" t="s">
        <v>143</v>
      </c>
      <c r="C43" s="122" t="n">
        <f aca="false">табл1!$D$39</f>
        <v>0</v>
      </c>
      <c r="D43" s="123" t="s">
        <v>106</v>
      </c>
      <c r="E43" s="124" t="n">
        <f aca="false">IF(OR(ISTEXT(табл1!$D$40),ISBLANK(табл1!$D$40)),0,табл1!$D$40)+IF(OR(ISTEXT(табл1!$D$41),ISBLANK(табл1!$D$41)),0,табл1!$D$41)</f>
        <v>0</v>
      </c>
      <c r="F43" s="125" t="str">
        <f aca="false">IF(OR(ISTEXT(C43),ISTEXT(E43)),"ошибка",IF(C43&gt;=E43,"","ошибка"))</f>
        <v/>
      </c>
    </row>
    <row r="44" customFormat="false" ht="15" hidden="false" customHeight="true" outlineLevel="0" collapsed="false">
      <c r="B44" s="121" t="s">
        <v>144</v>
      </c>
      <c r="C44" s="122" t="n">
        <f aca="false">табл1!$E$39</f>
        <v>0</v>
      </c>
      <c r="D44" s="123" t="s">
        <v>106</v>
      </c>
      <c r="E44" s="124" t="n">
        <f aca="false">IF(OR(ISTEXT(табл1!$E$40),ISBLANK(табл1!$E$40)),0,табл1!$E$40)+IF(OR(ISTEXT(табл1!$E$41),ISBLANK(табл1!$E$41)),0,табл1!$E$41)</f>
        <v>0</v>
      </c>
      <c r="F44" s="125" t="str">
        <f aca="false">IF(OR(ISTEXT(C44),ISTEXT(E44)),"ошибка",IF(C44&gt;=E44,"","ошибка"))</f>
        <v/>
      </c>
    </row>
    <row r="45" customFormat="false" ht="15" hidden="false" customHeight="true" outlineLevel="0" collapsed="false">
      <c r="B45" s="121" t="s">
        <v>145</v>
      </c>
      <c r="C45" s="122" t="n">
        <f aca="false">табл1!$F$39</f>
        <v>0</v>
      </c>
      <c r="D45" s="123" t="s">
        <v>106</v>
      </c>
      <c r="E45" s="124" t="n">
        <f aca="false">IF(OR(ISTEXT(табл1!$F$40),ISBLANK(табл1!$F$40)),0,табл1!$F$40)+IF(OR(ISTEXT(табл1!$F$41),ISBLANK(табл1!$F$41)),0,табл1!$F$41)</f>
        <v>0</v>
      </c>
      <c r="F45" s="125" t="str">
        <f aca="false">IF(OR(ISTEXT(C45),ISTEXT(E45)),"ошибка",IF(C45&gt;=E45,"","ошибка"))</f>
        <v/>
      </c>
    </row>
    <row r="46" customFormat="false" ht="15" hidden="false" customHeight="true" outlineLevel="0" collapsed="false">
      <c r="B46" s="121" t="s">
        <v>146</v>
      </c>
      <c r="C46" s="122" t="n">
        <f aca="false">табл1!$G$39</f>
        <v>0</v>
      </c>
      <c r="D46" s="123" t="s">
        <v>106</v>
      </c>
      <c r="E46" s="124" t="n">
        <f aca="false">IF(OR(ISTEXT(табл1!$G$40),ISBLANK(табл1!$G$40)),0,табл1!$G$40)+IF(OR(ISTEXT(табл1!$G$41),ISBLANK(табл1!$G$41)),0,табл1!$G$41)</f>
        <v>0</v>
      </c>
      <c r="F46" s="125" t="str">
        <f aca="false">IF(OR(ISTEXT(C46),ISTEXT(E46)),"ошибка",IF(C46&gt;=E46,"","ошибка"))</f>
        <v/>
      </c>
    </row>
    <row r="47" customFormat="false" ht="15" hidden="false" customHeight="true" outlineLevel="0" collapsed="false">
      <c r="B47" s="121" t="s">
        <v>147</v>
      </c>
      <c r="C47" s="122" t="n">
        <f aca="false">табл1!$H$39</f>
        <v>0</v>
      </c>
      <c r="D47" s="123" t="s">
        <v>106</v>
      </c>
      <c r="E47" s="124" t="n">
        <f aca="false">IF(OR(ISTEXT(табл1!$H$40),ISBLANK(табл1!$H$40)),0,табл1!$H$40)+IF(OR(ISTEXT(табл1!$H$41),ISBLANK(табл1!$H$41)),0,табл1!$H$41)</f>
        <v>0</v>
      </c>
      <c r="F47" s="125" t="str">
        <f aca="false">IF(OR(ISTEXT(C47),ISTEXT(E47)),"ошибка",IF(C47&gt;=E47,"","ошибка"))</f>
        <v/>
      </c>
    </row>
    <row r="48" customFormat="false" ht="15" hidden="false" customHeight="true" outlineLevel="0" collapsed="false">
      <c r="B48" s="121" t="s">
        <v>148</v>
      </c>
      <c r="C48" s="122" t="n">
        <f aca="false">табл1!$I$39</f>
        <v>0</v>
      </c>
      <c r="D48" s="123" t="s">
        <v>106</v>
      </c>
      <c r="E48" s="124" t="n">
        <f aca="false">IF(OR(ISTEXT(табл1!$I$40),ISBLANK(табл1!$I$40)),0,табл1!$I$40)+IF(OR(ISTEXT(табл1!$I$41),ISBLANK(табл1!$I$41)),0,табл1!$I$41)</f>
        <v>0</v>
      </c>
      <c r="F48" s="125" t="str">
        <f aca="false">IF(OR(ISTEXT(C48),ISTEXT(E48)),"ошибка",IF(C48&gt;=E48,"","ошибка"))</f>
        <v/>
      </c>
    </row>
    <row r="49" customFormat="false" ht="15" hidden="false" customHeight="true" outlineLevel="0" collapsed="false">
      <c r="B49" s="121" t="s">
        <v>149</v>
      </c>
      <c r="C49" s="122" t="n">
        <f aca="false">табл1!$J$39</f>
        <v>0</v>
      </c>
      <c r="D49" s="123" t="s">
        <v>106</v>
      </c>
      <c r="E49" s="124" t="n">
        <f aca="false">IF(OR(ISTEXT(табл1!$J$40),ISBLANK(табл1!$J$40)),0,табл1!J$40)+IF(OR(ISTEXT(табл1!$J$41),ISBLANK(табл1!$J$41)),0,табл1!$J$41)</f>
        <v>0</v>
      </c>
      <c r="F49" s="125" t="str">
        <f aca="false">IF(OR(ISTEXT(C49),ISTEXT(E49)),"ошибка",IF(C49&gt;=E49,"","ошибка"))</f>
        <v/>
      </c>
    </row>
    <row r="50" customFormat="false" ht="15" hidden="false" customHeight="true" outlineLevel="0" collapsed="false">
      <c r="B50" s="121" t="s">
        <v>150</v>
      </c>
      <c r="C50" s="122" t="n">
        <f aca="false">табл1!$K$39</f>
        <v>0</v>
      </c>
      <c r="D50" s="123" t="s">
        <v>106</v>
      </c>
      <c r="E50" s="124" t="n">
        <f aca="false">IF(OR(ISTEXT(табл1!$K$40),ISBLANK(табл1!$K$40)),0,табл1!$K$40)+IF(OR(ISTEXT(табл1!$K$41),ISBLANK(табл1!$K$41)),0,табл1!$K$41)</f>
        <v>0</v>
      </c>
      <c r="F50" s="125" t="str">
        <f aca="false">IF(OR(ISTEXT(C50),ISTEXT(E50)),"ошибка",IF(C50&gt;=E50,"","ошибка"))</f>
        <v/>
      </c>
    </row>
    <row r="51" customFormat="false" ht="15" hidden="false" customHeight="true" outlineLevel="0" collapsed="false">
      <c r="B51" s="121" t="s">
        <v>151</v>
      </c>
      <c r="C51" s="122" t="n">
        <f aca="false">табл1!$L$39</f>
        <v>0</v>
      </c>
      <c r="D51" s="123" t="s">
        <v>106</v>
      </c>
      <c r="E51" s="124" t="n">
        <f aca="false">IF(OR(ISTEXT(табл1!$L$40),ISBLANK(табл1!$L$40)),0,табл1!$L$40)+IF(OR(ISTEXT(табл1!$L$41),ISBLANK(табл1!$L$41)),0,табл1!$L$41)</f>
        <v>0</v>
      </c>
      <c r="F51" s="125" t="str">
        <f aca="false">IF(OR(ISTEXT(C51),ISTEXT(E51)),"ошибка",IF(C51&gt;=E51,"","ошибка"))</f>
        <v/>
      </c>
    </row>
    <row r="52" customFormat="false" ht="15" hidden="false" customHeight="true" outlineLevel="0" collapsed="false">
      <c r="B52" s="121" t="s">
        <v>152</v>
      </c>
      <c r="C52" s="122" t="n">
        <f aca="false">табл1!$M$39</f>
        <v>0</v>
      </c>
      <c r="D52" s="123" t="s">
        <v>106</v>
      </c>
      <c r="E52" s="124" t="n">
        <f aca="false">IF(OR(ISTEXT(табл1!$M$40),ISBLANK(табл1!$M$40)),0,табл1!$M$40)+IF(OR(ISTEXT(табл1!$M$41),ISBLANK(табл1!$M$41)),0,табл1!$M$41)</f>
        <v>0</v>
      </c>
      <c r="F52" s="125" t="str">
        <f aca="false">IF(OR(ISTEXT(C52),ISTEXT(E52)),"ошибка",IF(C52&gt;=E52,"","ошибка"))</f>
        <v/>
      </c>
    </row>
    <row r="53" customFormat="false" ht="15" hidden="false" customHeight="true" outlineLevel="0" collapsed="false">
      <c r="B53" s="121" t="s">
        <v>153</v>
      </c>
      <c r="C53" s="122" t="n">
        <f aca="false">табл1!$N$39</f>
        <v>0</v>
      </c>
      <c r="D53" s="123" t="s">
        <v>106</v>
      </c>
      <c r="E53" s="124" t="n">
        <f aca="false">IF(OR(ISTEXT(табл1!$N$40),ISBLANK(табл1!$N$40)),0,табл1!$N$40)+IF(OR(ISTEXT(табл1!$N$41),ISBLANK(табл1!$N$41)),0,табл1!$N$41)</f>
        <v>0</v>
      </c>
      <c r="F53" s="125" t="str">
        <f aca="false">IF(OR(ISTEXT(C53),ISTEXT(E53)),"ошибка",IF(C53&gt;=E53,"","ошибка"))</f>
        <v/>
      </c>
    </row>
    <row r="54" customFormat="false" ht="15" hidden="false" customHeight="true" outlineLevel="0" collapsed="false">
      <c r="B54" s="121" t="s">
        <v>154</v>
      </c>
      <c r="C54" s="122" t="n">
        <f aca="false">табл1!$C$42</f>
        <v>0</v>
      </c>
      <c r="D54" s="123" t="s">
        <v>106</v>
      </c>
      <c r="E54" s="124" t="n">
        <f aca="false">IF(OR(ISTEXT(табл1!$C$43),ISBLANK(табл1!$C$43)),0,табл1!$C$43)+IF(OR(ISTEXT(табл1!$C$44),ISBLANK(табл1!$C$44)),0,табл1!$C$44)+IF(OR(ISTEXT(табл1!$C$45),ISBLANK(табл1!$C$45)),0,табл1!$C$45)+IF(OR(ISTEXT(табл1!$C$46),ISBLANK(табл1!$C$46)),0,табл1!$C$46)</f>
        <v>0</v>
      </c>
      <c r="F54" s="125" t="str">
        <f aca="false">IF(OR(ISTEXT(C54),ISTEXT(E54)),"ошибка",IF(C54&gt;=E54,"","ошибка"))</f>
        <v/>
      </c>
    </row>
    <row r="55" customFormat="false" ht="15" hidden="false" customHeight="true" outlineLevel="0" collapsed="false">
      <c r="B55" s="121" t="s">
        <v>155</v>
      </c>
      <c r="C55" s="122" t="n">
        <f aca="false">табл1!$D$42</f>
        <v>0</v>
      </c>
      <c r="D55" s="123" t="s">
        <v>106</v>
      </c>
      <c r="E55" s="124" t="n">
        <f aca="false">IF(OR(ISTEXT(табл1!$D$43),ISBLANK(табл1!$D$43)),0,табл1!$D$43)+IF(OR(ISTEXT(табл1!$D$44),ISBLANK(табл1!$D$44)),0,табл1!$D$44)+IF(OR(ISTEXT(табл1!$D$45),ISBLANK(табл1!$D$45)),0,табл1!$D$45)+IF(OR(ISTEXT(табл1!$D$46),ISBLANK(табл1!$D$46)),0,табл1!$D$46)</f>
        <v>0</v>
      </c>
      <c r="F55" s="125" t="str">
        <f aca="false">IF(OR(ISTEXT(C55),ISTEXT(E55)),"ошибка",IF(C55&gt;=E55,"","ошибка"))</f>
        <v/>
      </c>
    </row>
    <row r="56" customFormat="false" ht="15" hidden="false" customHeight="true" outlineLevel="0" collapsed="false">
      <c r="B56" s="121" t="s">
        <v>156</v>
      </c>
      <c r="C56" s="122" t="n">
        <f aca="false">табл1!$E$42</f>
        <v>0</v>
      </c>
      <c r="D56" s="123" t="s">
        <v>106</v>
      </c>
      <c r="E56" s="124" t="n">
        <f aca="false">IF(OR(ISTEXT(табл1!$E$43),ISBLANK(табл1!$E$43)),0,табл1!$E$43)+IF(OR(ISTEXT(табл1!$E$44),ISBLANK(табл1!$E$44)),0,табл1!$E$44)+IF(OR(ISTEXT(табл1!$E$45),ISBLANK(табл1!$E$45)),0,табл1!$E$45)+IF(OR(ISTEXT(табл1!$E$46),ISBLANK(табл1!$E$46)),0,табл1!$E$46)</f>
        <v>0</v>
      </c>
      <c r="F56" s="125" t="str">
        <f aca="false">IF(OR(ISTEXT(C56),ISTEXT(E56)),"ошибка",IF(C56&gt;=E56,"","ошибка"))</f>
        <v/>
      </c>
    </row>
    <row r="57" customFormat="false" ht="15" hidden="false" customHeight="true" outlineLevel="0" collapsed="false">
      <c r="B57" s="121" t="s">
        <v>157</v>
      </c>
      <c r="C57" s="122" t="n">
        <f aca="false">табл1!$F$42</f>
        <v>0</v>
      </c>
      <c r="D57" s="123" t="s">
        <v>106</v>
      </c>
      <c r="E57" s="124" t="n">
        <f aca="false">IF(OR(ISTEXT(табл1!$F$43),ISBLANK(табл1!$F$43)),0,табл1!$F$43)+IF(OR(ISTEXT(табл1!$F$44),ISBLANK(табл1!$F$44)),0,табл1!$F$44)+IF(OR(ISTEXT(табл1!$F$45),ISBLANK(табл1!$F$45)),0,табл1!$F$45)+IF(OR(ISTEXT(табл1!$F$46),ISBLANK(табл1!$F$46)),0,табл1!$F$46)</f>
        <v>0</v>
      </c>
      <c r="F57" s="125" t="str">
        <f aca="false">IF(OR(ISTEXT(C57),ISTEXT(E57)),"ошибка",IF(C57&gt;=E57,"","ошибка"))</f>
        <v/>
      </c>
    </row>
    <row r="58" customFormat="false" ht="15" hidden="false" customHeight="true" outlineLevel="0" collapsed="false">
      <c r="B58" s="121" t="s">
        <v>158</v>
      </c>
      <c r="C58" s="122" t="n">
        <f aca="false">табл1!$G$42</f>
        <v>0</v>
      </c>
      <c r="D58" s="123" t="s">
        <v>106</v>
      </c>
      <c r="E58" s="124" t="n">
        <f aca="false">IF(OR(ISTEXT(табл1!$G$43),ISBLANK(табл1!$G$43)),0,табл1!$G$43)+IF(OR(ISTEXT(табл1!$G$44),ISBLANK(табл1!$G$44)),0,табл1!$G$44)+IF(OR(ISTEXT(табл1!$G$45),ISBLANK(табл1!$G$45)),0,табл1!$G$45)+IF(OR(ISTEXT(табл1!$G$46),ISBLANK(табл1!$G$46)),0,табл1!$G$46)</f>
        <v>0</v>
      </c>
      <c r="F58" s="125" t="str">
        <f aca="false">IF(OR(ISTEXT(C58),ISTEXT(E58)),"ошибка",IF(C58&gt;=E58,"","ошибка"))</f>
        <v/>
      </c>
    </row>
    <row r="59" customFormat="false" ht="15" hidden="false" customHeight="true" outlineLevel="0" collapsed="false">
      <c r="B59" s="121" t="s">
        <v>159</v>
      </c>
      <c r="C59" s="122" t="n">
        <f aca="false">табл1!$H$42</f>
        <v>0</v>
      </c>
      <c r="D59" s="123" t="s">
        <v>106</v>
      </c>
      <c r="E59" s="124" t="n">
        <f aca="false">IF(OR(ISTEXT(табл1!$H$43),ISBLANK(табл1!$H$43)),0,табл1!$H$43)+IF(OR(ISTEXT(табл1!$H$44),ISBLANK(табл1!$H$44)),0,табл1!$H$44)+IF(OR(ISTEXT(табл1!$H$45),ISBLANK(табл1!$H$45)),0,табл1!$H$45)+IF(OR(ISTEXT(табл1!$H$46),ISBLANK(табл1!$H$46)),0,табл1!$H$46)</f>
        <v>0</v>
      </c>
      <c r="F59" s="125" t="str">
        <f aca="false">IF(OR(ISTEXT(C59),ISTEXT(E59)),"ошибка",IF(C59&gt;=E59,"","ошибка"))</f>
        <v/>
      </c>
    </row>
    <row r="60" customFormat="false" ht="15" hidden="false" customHeight="true" outlineLevel="0" collapsed="false">
      <c r="B60" s="121" t="s">
        <v>160</v>
      </c>
      <c r="C60" s="122" t="n">
        <f aca="false">табл1!$I$42</f>
        <v>0</v>
      </c>
      <c r="D60" s="123" t="s">
        <v>106</v>
      </c>
      <c r="E60" s="124" t="n">
        <f aca="false">IF(OR(ISTEXT(табл1!$I$43),ISBLANK(табл1!$I$43)),0,табл1!$I$43)+IF(OR(ISTEXT(табл1!$I$44),ISBLANK(табл1!$I$44)),0,табл1!$I$44)+IF(OR(ISTEXT(табл1!$I$45),ISBLANK(табл1!$I$45)),0,табл1!$I$45)+IF(OR(ISTEXT(табл1!$I$46),ISBLANK(табл1!$I$46)),0,табл1!$I$46)</f>
        <v>0</v>
      </c>
      <c r="F60" s="125" t="str">
        <f aca="false">IF(OR(ISTEXT(C60),ISTEXT(E60)),"ошибка",IF(C60&gt;=E60,"","ошибка"))</f>
        <v/>
      </c>
    </row>
    <row r="61" customFormat="false" ht="15" hidden="false" customHeight="true" outlineLevel="0" collapsed="false">
      <c r="B61" s="121" t="s">
        <v>161</v>
      </c>
      <c r="C61" s="122" t="n">
        <f aca="false">табл1!$J$42</f>
        <v>0</v>
      </c>
      <c r="D61" s="123" t="s">
        <v>106</v>
      </c>
      <c r="E61" s="124" t="n">
        <f aca="false">IF(OR(ISTEXT(табл1!$J$43),ISBLANK(табл1!$J$43)),0,табл1!$J$43)+IF(OR(ISTEXT(табл1!$J$44),ISBLANK(табл1!$J$44)),0,табл1!$J$44)+IF(OR(ISTEXT(табл1!$J$45),ISBLANK(табл1!$J$45)),0,табл1!$J$45)+IF(OR(ISTEXT(табл1!$J$46),ISBLANK(табл1!$J$46)),0,табл1!$J$46)</f>
        <v>0</v>
      </c>
      <c r="F61" s="125" t="str">
        <f aca="false">IF(OR(ISTEXT(C61),ISTEXT(E61)),"ошибка",IF(C61&gt;=E61,"","ошибка"))</f>
        <v/>
      </c>
    </row>
    <row r="62" customFormat="false" ht="15" hidden="false" customHeight="true" outlineLevel="0" collapsed="false">
      <c r="B62" s="121" t="s">
        <v>162</v>
      </c>
      <c r="C62" s="122" t="n">
        <f aca="false">табл1!$K$42</f>
        <v>0</v>
      </c>
      <c r="D62" s="123" t="s">
        <v>106</v>
      </c>
      <c r="E62" s="124" t="n">
        <f aca="false">IF(OR(ISTEXT(табл1!$K$43),ISBLANK(табл1!$K$43)),0,табл1!$K$43)+IF(OR(ISTEXT(табл1!$K$44),ISBLANK(табл1!$K$44)),0,табл1!$K$44)+IF(OR(ISTEXT(табл1!$K$45),ISBLANK(табл1!$K$45)),0,табл1!$K$45)+IF(OR(ISTEXT(табл1!$K$46),ISBLANK(табл1!$K$46)),0,табл1!$K$46)</f>
        <v>0</v>
      </c>
      <c r="F62" s="125" t="str">
        <f aca="false">IF(OR(ISTEXT(C62),ISTEXT(E62)),"ошибка",IF(C62&gt;=E62,"","ошибка"))</f>
        <v/>
      </c>
    </row>
    <row r="63" customFormat="false" ht="15" hidden="false" customHeight="true" outlineLevel="0" collapsed="false">
      <c r="B63" s="121" t="s">
        <v>163</v>
      </c>
      <c r="C63" s="122" t="n">
        <f aca="false">табл1!$L$42</f>
        <v>0</v>
      </c>
      <c r="D63" s="123" t="s">
        <v>106</v>
      </c>
      <c r="E63" s="124" t="n">
        <f aca="false">IF(OR(ISTEXT(табл1!$L$43),ISBLANK(табл1!$L$43)),0,табл1!$L$43)+IF(OR(ISTEXT(табл1!$L$44),ISBLANK(табл1!$L$44)),0,табл1!$L$44)+IF(OR(ISTEXT(табл1!$L$45),ISBLANK(табл1!$L$45)),0,табл1!$L$45)+IF(OR(ISTEXT(табл1!$L$46),ISBLANK(табл1!$L$46)),0,табл1!$L$46)</f>
        <v>0</v>
      </c>
      <c r="F63" s="125" t="str">
        <f aca="false">IF(OR(ISTEXT(C63),ISTEXT(E63)),"ошибка",IF(C63&gt;=E63,"","ошибка"))</f>
        <v/>
      </c>
    </row>
    <row r="64" customFormat="false" ht="15" hidden="false" customHeight="true" outlineLevel="0" collapsed="false">
      <c r="B64" s="121" t="s">
        <v>164</v>
      </c>
      <c r="C64" s="122" t="n">
        <f aca="false">табл1!$M$42</f>
        <v>0</v>
      </c>
      <c r="D64" s="123" t="s">
        <v>106</v>
      </c>
      <c r="E64" s="124" t="n">
        <f aca="false">IF(OR(ISTEXT(табл1!$M$43),ISBLANK(табл1!$M$43)),0,табл1!$M$43)+IF(OR(ISTEXT(табл1!$M$44),ISBLANK(табл1!$M$44)),0,табл1!$M$44)+IF(OR(ISTEXT(табл1!$M$45),ISBLANK(табл1!$M$45)),0,табл1!$M$45)+IF(OR(ISTEXT(табл1!$M$46),ISBLANK(табл1!$M$46)),0,табл1!$M$46)</f>
        <v>0</v>
      </c>
      <c r="F64" s="125" t="str">
        <f aca="false">IF(OR(ISTEXT(C64),ISTEXT(E64)),"ошибка",IF(C64&gt;=E64,"","ошибка"))</f>
        <v/>
      </c>
    </row>
    <row r="65" customFormat="false" ht="15" hidden="false" customHeight="true" outlineLevel="0" collapsed="false">
      <c r="B65" s="121" t="s">
        <v>165</v>
      </c>
      <c r="C65" s="122" t="n">
        <f aca="false">табл1!$N$42</f>
        <v>0</v>
      </c>
      <c r="D65" s="123" t="s">
        <v>106</v>
      </c>
      <c r="E65" s="124" t="n">
        <f aca="false">IF(OR(ISTEXT(табл1!$N$43),ISBLANK(табл1!$N$43)),0,табл1!$N$43)+IF(OR(ISTEXT(табл1!$N$44),ISBLANK(табл1!$N$44)),0,табл1!$N$44)+IF(OR(ISTEXT(табл1!$N$45),ISBLANK(табл1!$N$45)),0,табл1!$N$45)+IF(OR(ISTEXT(табл1!$N$46),ISBLANK(табл1!$N$46)),0,табл1!$N$46)</f>
        <v>0</v>
      </c>
      <c r="F65" s="125" t="str">
        <f aca="false">IF(OR(ISTEXT(C65),ISTEXT(E65)),"ошибка",IF(C65&gt;=E65,"","ошибка"))</f>
        <v/>
      </c>
    </row>
    <row r="66" customFormat="false" ht="15" hidden="false" customHeight="true" outlineLevel="0" collapsed="false">
      <c r="B66" s="121" t="s">
        <v>166</v>
      </c>
      <c r="C66" s="122" t="n">
        <f aca="false">табл1!$C$24</f>
        <v>0</v>
      </c>
      <c r="D66" s="123" t="s">
        <v>106</v>
      </c>
      <c r="E66" s="124" t="n">
        <f aca="false">табл1!$E$24</f>
        <v>0</v>
      </c>
      <c r="F66" s="125" t="str">
        <f aca="false">IF(OR(ISTEXT(C66),ISTEXT(E66)),"ошибка",IF(C66&gt;=E66,"","ошибка"))</f>
        <v/>
      </c>
    </row>
    <row r="67" customFormat="false" ht="15" hidden="false" customHeight="true" outlineLevel="0" collapsed="false">
      <c r="B67" s="121" t="s">
        <v>167</v>
      </c>
      <c r="C67" s="122" t="n">
        <f aca="false">табл1!$C$25</f>
        <v>0</v>
      </c>
      <c r="D67" s="123" t="s">
        <v>106</v>
      </c>
      <c r="E67" s="124" t="n">
        <f aca="false">табл1!$E$25</f>
        <v>0</v>
      </c>
      <c r="F67" s="125" t="str">
        <f aca="false">IF(OR(ISTEXT(C67),ISTEXT(E67)),"ошибка",IF(C67&gt;=E67,"","ошибка"))</f>
        <v/>
      </c>
    </row>
    <row r="68" customFormat="false" ht="15" hidden="false" customHeight="true" outlineLevel="0" collapsed="false">
      <c r="B68" s="121" t="s">
        <v>168</v>
      </c>
      <c r="C68" s="122" t="n">
        <f aca="false">табл1!$C$26</f>
        <v>0</v>
      </c>
      <c r="D68" s="123" t="s">
        <v>106</v>
      </c>
      <c r="E68" s="124" t="n">
        <f aca="false">табл1!$E$26</f>
        <v>0</v>
      </c>
      <c r="F68" s="125" t="str">
        <f aca="false">IF(OR(ISTEXT(C68),ISTEXT(E68)),"ошибка",IF(C68&gt;=E68,"","ошибка"))</f>
        <v/>
      </c>
    </row>
    <row r="69" customFormat="false" ht="15" hidden="false" customHeight="true" outlineLevel="0" collapsed="false">
      <c r="B69" s="121" t="s">
        <v>169</v>
      </c>
      <c r="C69" s="122" t="n">
        <f aca="false">табл1!$C$27</f>
        <v>0</v>
      </c>
      <c r="D69" s="123" t="s">
        <v>106</v>
      </c>
      <c r="E69" s="124" t="n">
        <f aca="false">табл1!$E$27</f>
        <v>0</v>
      </c>
      <c r="F69" s="125" t="str">
        <f aca="false">IF(OR(ISTEXT(C69),ISTEXT(E69)),"ошибка",IF(C69&gt;=E69,"","ошибка"))</f>
        <v/>
      </c>
    </row>
    <row r="70" customFormat="false" ht="15" hidden="false" customHeight="true" outlineLevel="0" collapsed="false">
      <c r="B70" s="121" t="s">
        <v>170</v>
      </c>
      <c r="C70" s="122" t="n">
        <f aca="false">табл1!$C$28</f>
        <v>0</v>
      </c>
      <c r="D70" s="123" t="s">
        <v>106</v>
      </c>
      <c r="E70" s="124" t="n">
        <f aca="false">табл1!$E$28</f>
        <v>0</v>
      </c>
      <c r="F70" s="125" t="str">
        <f aca="false">IF(OR(ISTEXT(C70),ISTEXT(E70)),"ошибка",IF(C70&gt;=E70,"","ошибка"))</f>
        <v/>
      </c>
    </row>
    <row r="71" customFormat="false" ht="15" hidden="false" customHeight="true" outlineLevel="0" collapsed="false">
      <c r="B71" s="121" t="s">
        <v>171</v>
      </c>
      <c r="C71" s="122" t="n">
        <f aca="false">табл1!$C$29</f>
        <v>0</v>
      </c>
      <c r="D71" s="123" t="s">
        <v>106</v>
      </c>
      <c r="E71" s="124" t="n">
        <f aca="false">табл1!$E$29</f>
        <v>0</v>
      </c>
      <c r="F71" s="125" t="str">
        <f aca="false">IF(OR(ISTEXT(C71),ISTEXT(E71)),"ошибка",IF(C71&gt;=E71,"","ошибка"))</f>
        <v/>
      </c>
    </row>
    <row r="72" customFormat="false" ht="15" hidden="false" customHeight="true" outlineLevel="0" collapsed="false">
      <c r="B72" s="121" t="s">
        <v>172</v>
      </c>
      <c r="C72" s="122" t="n">
        <f aca="false">табл1!$C$30</f>
        <v>0</v>
      </c>
      <c r="D72" s="123" t="s">
        <v>106</v>
      </c>
      <c r="E72" s="124" t="n">
        <f aca="false">табл1!$E$30</f>
        <v>0</v>
      </c>
      <c r="F72" s="125" t="str">
        <f aca="false">IF(OR(ISTEXT(C72),ISTEXT(E72)),"ошибка",IF(C72&gt;=E72,"","ошибка"))</f>
        <v/>
      </c>
    </row>
    <row r="73" customFormat="false" ht="15" hidden="false" customHeight="true" outlineLevel="0" collapsed="false">
      <c r="B73" s="121" t="s">
        <v>173</v>
      </c>
      <c r="C73" s="122" t="n">
        <f aca="false">табл1!$C$31</f>
        <v>0</v>
      </c>
      <c r="D73" s="123" t="s">
        <v>106</v>
      </c>
      <c r="E73" s="124" t="n">
        <f aca="false">табл1!$E$31</f>
        <v>0</v>
      </c>
      <c r="F73" s="125" t="str">
        <f aca="false">IF(OR(ISTEXT(C73),ISTEXT(E73)),"ошибка",IF(C73&gt;=E73,"","ошибка"))</f>
        <v/>
      </c>
    </row>
    <row r="74" customFormat="false" ht="15" hidden="false" customHeight="true" outlineLevel="0" collapsed="false">
      <c r="B74" s="121" t="s">
        <v>174</v>
      </c>
      <c r="C74" s="122" t="n">
        <f aca="false">табл1!$C$32</f>
        <v>0</v>
      </c>
      <c r="D74" s="123" t="s">
        <v>106</v>
      </c>
      <c r="E74" s="124" t="n">
        <f aca="false">табл1!$E$32</f>
        <v>0</v>
      </c>
      <c r="F74" s="125" t="str">
        <f aca="false">IF(OR(ISTEXT(C74),ISTEXT(E74)),"ошибка",IF(C74&gt;=E74,"","ошибка"))</f>
        <v/>
      </c>
    </row>
    <row r="75" customFormat="false" ht="15" hidden="false" customHeight="true" outlineLevel="0" collapsed="false">
      <c r="B75" s="121" t="s">
        <v>175</v>
      </c>
      <c r="C75" s="122" t="n">
        <f aca="false">табл1!$C$33</f>
        <v>0</v>
      </c>
      <c r="D75" s="123" t="s">
        <v>106</v>
      </c>
      <c r="E75" s="124" t="n">
        <f aca="false">табл1!$E$33</f>
        <v>0</v>
      </c>
      <c r="F75" s="125" t="str">
        <f aca="false">IF(OR(ISTEXT(C75),ISTEXT(E75)),"ошибка",IF(C75&gt;=E75,"","ошибка"))</f>
        <v/>
      </c>
    </row>
    <row r="76" customFormat="false" ht="15" hidden="false" customHeight="true" outlineLevel="0" collapsed="false">
      <c r="B76" s="121" t="s">
        <v>176</v>
      </c>
      <c r="C76" s="122" t="n">
        <f aca="false">табл1!$C$34</f>
        <v>0</v>
      </c>
      <c r="D76" s="123" t="s">
        <v>106</v>
      </c>
      <c r="E76" s="124" t="n">
        <f aca="false">табл1!$E$34</f>
        <v>0</v>
      </c>
      <c r="F76" s="125" t="str">
        <f aca="false">IF(OR(ISTEXT(C76),ISTEXT(E76)),"ошибка",IF(C76&gt;=E76,"","ошибка"))</f>
        <v/>
      </c>
    </row>
    <row r="77" customFormat="false" ht="15" hidden="false" customHeight="true" outlineLevel="0" collapsed="false">
      <c r="B77" s="121" t="s">
        <v>177</v>
      </c>
      <c r="C77" s="122" t="n">
        <f aca="false">табл1!$C$35</f>
        <v>0</v>
      </c>
      <c r="D77" s="123" t="s">
        <v>106</v>
      </c>
      <c r="E77" s="124" t="n">
        <f aca="false">табл1!$E$35</f>
        <v>0</v>
      </c>
      <c r="F77" s="125" t="str">
        <f aca="false">IF(OR(ISTEXT(C77),ISTEXT(E77)),"ошибка",IF(C77&gt;=E77,"","ошибка"))</f>
        <v/>
      </c>
    </row>
    <row r="78" customFormat="false" ht="15" hidden="false" customHeight="true" outlineLevel="0" collapsed="false">
      <c r="B78" s="121" t="s">
        <v>178</v>
      </c>
      <c r="C78" s="122" t="n">
        <f aca="false">табл1!$C$36</f>
        <v>0</v>
      </c>
      <c r="D78" s="123" t="s">
        <v>106</v>
      </c>
      <c r="E78" s="124" t="n">
        <f aca="false">табл1!$E$36</f>
        <v>0</v>
      </c>
      <c r="F78" s="125" t="str">
        <f aca="false">IF(OR(ISTEXT(C78),ISTEXT(E78)),"ошибка",IF(C78&gt;=E78,"","ошибка"))</f>
        <v/>
      </c>
    </row>
    <row r="79" customFormat="false" ht="15" hidden="false" customHeight="true" outlineLevel="0" collapsed="false">
      <c r="B79" s="121" t="s">
        <v>179</v>
      </c>
      <c r="C79" s="122" t="n">
        <f aca="false">табл1!$C$37</f>
        <v>0</v>
      </c>
      <c r="D79" s="123" t="s">
        <v>106</v>
      </c>
      <c r="E79" s="124" t="n">
        <f aca="false">табл1!$E$37</f>
        <v>0</v>
      </c>
      <c r="F79" s="125" t="str">
        <f aca="false">IF(OR(ISTEXT(C79),ISTEXT(E79)),"ошибка",IF(C79&gt;=E79,"","ошибка"))</f>
        <v/>
      </c>
    </row>
    <row r="80" customFormat="false" ht="15" hidden="false" customHeight="true" outlineLevel="0" collapsed="false">
      <c r="B80" s="121" t="s">
        <v>180</v>
      </c>
      <c r="C80" s="122" t="n">
        <f aca="false">табл1!$C$38</f>
        <v>0</v>
      </c>
      <c r="D80" s="123" t="s">
        <v>106</v>
      </c>
      <c r="E80" s="124" t="n">
        <f aca="false">табл1!$E$38</f>
        <v>0</v>
      </c>
      <c r="F80" s="125" t="str">
        <f aca="false">IF(OR(ISTEXT(C80),ISTEXT(E80)),"ошибка",IF(C80&gt;=E80,"","ошибка"))</f>
        <v/>
      </c>
    </row>
    <row r="81" customFormat="false" ht="15" hidden="false" customHeight="true" outlineLevel="0" collapsed="false">
      <c r="B81" s="121" t="s">
        <v>181</v>
      </c>
      <c r="C81" s="122" t="n">
        <f aca="false">табл1!$C$39</f>
        <v>0</v>
      </c>
      <c r="D81" s="123" t="s">
        <v>106</v>
      </c>
      <c r="E81" s="124" t="n">
        <f aca="false">табл1!$E$39</f>
        <v>0</v>
      </c>
      <c r="F81" s="125" t="str">
        <f aca="false">IF(OR(ISTEXT(C81),ISTEXT(E81)),"ошибка",IF(C81&gt;=E81,"","ошибка"))</f>
        <v/>
      </c>
    </row>
    <row r="82" customFormat="false" ht="15" hidden="false" customHeight="true" outlineLevel="0" collapsed="false">
      <c r="B82" s="121" t="s">
        <v>182</v>
      </c>
      <c r="C82" s="122" t="n">
        <f aca="false">табл1!$C$40</f>
        <v>0</v>
      </c>
      <c r="D82" s="123" t="s">
        <v>106</v>
      </c>
      <c r="E82" s="124" t="n">
        <f aca="false">табл1!$E$40</f>
        <v>0</v>
      </c>
      <c r="F82" s="125" t="str">
        <f aca="false">IF(OR(ISTEXT(C82),ISTEXT(E82)),"ошибка",IF(C82&gt;=E82,"","ошибка"))</f>
        <v/>
      </c>
    </row>
    <row r="83" customFormat="false" ht="15" hidden="false" customHeight="true" outlineLevel="0" collapsed="false">
      <c r="B83" s="121" t="s">
        <v>183</v>
      </c>
      <c r="C83" s="122" t="n">
        <f aca="false">табл1!$C$41</f>
        <v>0</v>
      </c>
      <c r="D83" s="123" t="s">
        <v>106</v>
      </c>
      <c r="E83" s="124" t="n">
        <f aca="false">табл1!$E$41</f>
        <v>0</v>
      </c>
      <c r="F83" s="125" t="str">
        <f aca="false">IF(OR(ISTEXT(C83),ISTEXT(E83)),"ошибка",IF(C83&gt;=E83,"","ошибка"))</f>
        <v/>
      </c>
    </row>
    <row r="84" customFormat="false" ht="15" hidden="false" customHeight="true" outlineLevel="0" collapsed="false">
      <c r="B84" s="121" t="s">
        <v>184</v>
      </c>
      <c r="C84" s="122" t="n">
        <f aca="false">табл1!$C$42</f>
        <v>0</v>
      </c>
      <c r="D84" s="123" t="s">
        <v>106</v>
      </c>
      <c r="E84" s="124" t="n">
        <f aca="false">табл1!$E$42</f>
        <v>0</v>
      </c>
      <c r="F84" s="125" t="str">
        <f aca="false">IF(OR(ISTEXT(C84),ISTEXT(E84)),"ошибка",IF(C84&gt;=E84,"","ошибка"))</f>
        <v/>
      </c>
    </row>
    <row r="85" customFormat="false" ht="15" hidden="false" customHeight="true" outlineLevel="0" collapsed="false">
      <c r="B85" s="121" t="s">
        <v>185</v>
      </c>
      <c r="C85" s="122" t="n">
        <f aca="false">табл1!$C$43</f>
        <v>0</v>
      </c>
      <c r="D85" s="123" t="s">
        <v>106</v>
      </c>
      <c r="E85" s="124" t="n">
        <f aca="false">табл1!$E$43</f>
        <v>0</v>
      </c>
      <c r="F85" s="125" t="str">
        <f aca="false">IF(OR(ISTEXT(C85),ISTEXT(E85)),"ошибка",IF(C85&gt;=E85,"","ошибка"))</f>
        <v/>
      </c>
    </row>
    <row r="86" customFormat="false" ht="15" hidden="false" customHeight="true" outlineLevel="0" collapsed="false">
      <c r="B86" s="121" t="s">
        <v>186</v>
      </c>
      <c r="C86" s="122" t="n">
        <f aca="false">табл1!$C$44</f>
        <v>0</v>
      </c>
      <c r="D86" s="123" t="s">
        <v>106</v>
      </c>
      <c r="E86" s="124" t="n">
        <f aca="false">табл1!$E$44</f>
        <v>0</v>
      </c>
      <c r="F86" s="125" t="str">
        <f aca="false">IF(OR(ISTEXT(C86),ISTEXT(E86)),"ошибка",IF(C86&gt;=E86,"","ошибка"))</f>
        <v/>
      </c>
    </row>
    <row r="87" customFormat="false" ht="15" hidden="false" customHeight="true" outlineLevel="0" collapsed="false">
      <c r="B87" s="121" t="s">
        <v>187</v>
      </c>
      <c r="C87" s="122" t="n">
        <f aca="false">табл1!$C$45</f>
        <v>0</v>
      </c>
      <c r="D87" s="123" t="s">
        <v>106</v>
      </c>
      <c r="E87" s="124" t="n">
        <f aca="false">табл1!$E$45</f>
        <v>0</v>
      </c>
      <c r="F87" s="125" t="str">
        <f aca="false">IF(OR(ISTEXT(C87),ISTEXT(E87)),"ошибка",IF(C87&gt;=E87,"","ошибка"))</f>
        <v/>
      </c>
    </row>
    <row r="88" customFormat="false" ht="15" hidden="false" customHeight="true" outlineLevel="0" collapsed="false">
      <c r="B88" s="121" t="s">
        <v>188</v>
      </c>
      <c r="C88" s="122" t="n">
        <f aca="false">табл1!$C$46</f>
        <v>0</v>
      </c>
      <c r="D88" s="123" t="s">
        <v>106</v>
      </c>
      <c r="E88" s="124" t="n">
        <f aca="false">табл1!$E$46</f>
        <v>0</v>
      </c>
      <c r="F88" s="125" t="str">
        <f aca="false">IF(OR(ISTEXT(C88),ISTEXT(E88)),"ошибка",IF(C88&gt;=E88,"","ошибка"))</f>
        <v/>
      </c>
    </row>
    <row r="89" customFormat="false" ht="15" hidden="false" customHeight="true" outlineLevel="0" collapsed="false">
      <c r="B89" s="121" t="s">
        <v>189</v>
      </c>
      <c r="C89" s="122" t="n">
        <f aca="false">табл1!$D$24</f>
        <v>0</v>
      </c>
      <c r="D89" s="123" t="s">
        <v>106</v>
      </c>
      <c r="E89" s="124" t="n">
        <f aca="false">табл1!$F$24</f>
        <v>0</v>
      </c>
      <c r="F89" s="125" t="str">
        <f aca="false">IF(OR(ISTEXT(C89),ISTEXT(E89)),"ошибка",IF(C89&gt;=E89,"","ошибка"))</f>
        <v/>
      </c>
    </row>
    <row r="90" customFormat="false" ht="15" hidden="false" customHeight="true" outlineLevel="0" collapsed="false">
      <c r="B90" s="121" t="s">
        <v>190</v>
      </c>
      <c r="C90" s="122" t="n">
        <f aca="false">табл1!$D$25</f>
        <v>0</v>
      </c>
      <c r="D90" s="123" t="s">
        <v>106</v>
      </c>
      <c r="E90" s="124" t="n">
        <f aca="false">табл1!$F$25</f>
        <v>0</v>
      </c>
      <c r="F90" s="125" t="str">
        <f aca="false">IF(OR(ISTEXT(C90),ISTEXT(E90)),"ошибка",IF(C90&gt;=E90,"","ошибка"))</f>
        <v/>
      </c>
    </row>
    <row r="91" customFormat="false" ht="15" hidden="false" customHeight="true" outlineLevel="0" collapsed="false">
      <c r="B91" s="121" t="s">
        <v>191</v>
      </c>
      <c r="C91" s="122" t="n">
        <f aca="false">табл1!$D$26</f>
        <v>0</v>
      </c>
      <c r="D91" s="123" t="s">
        <v>106</v>
      </c>
      <c r="E91" s="124" t="n">
        <f aca="false">табл1!$F$26</f>
        <v>0</v>
      </c>
      <c r="F91" s="125" t="str">
        <f aca="false">IF(OR(ISTEXT(C91),ISTEXT(E91)),"ошибка",IF(C91&gt;=E91,"","ошибка"))</f>
        <v/>
      </c>
    </row>
    <row r="92" customFormat="false" ht="15" hidden="false" customHeight="true" outlineLevel="0" collapsed="false">
      <c r="B92" s="121" t="s">
        <v>192</v>
      </c>
      <c r="C92" s="122" t="n">
        <f aca="false">табл1!$D$27</f>
        <v>0</v>
      </c>
      <c r="D92" s="123" t="s">
        <v>106</v>
      </c>
      <c r="E92" s="124" t="n">
        <f aca="false">табл1!$F$27</f>
        <v>0</v>
      </c>
      <c r="F92" s="125" t="str">
        <f aca="false">IF(OR(ISTEXT(C92),ISTEXT(E92)),"ошибка",IF(C92&gt;=E92,"","ошибка"))</f>
        <v/>
      </c>
    </row>
    <row r="93" customFormat="false" ht="15" hidden="false" customHeight="true" outlineLevel="0" collapsed="false">
      <c r="B93" s="121" t="s">
        <v>193</v>
      </c>
      <c r="C93" s="122" t="n">
        <f aca="false">табл1!$D$28</f>
        <v>0</v>
      </c>
      <c r="D93" s="123" t="s">
        <v>106</v>
      </c>
      <c r="E93" s="124" t="n">
        <f aca="false">табл1!$F$28</f>
        <v>0</v>
      </c>
      <c r="F93" s="125" t="str">
        <f aca="false">IF(OR(ISTEXT(C93),ISTEXT(E93)),"ошибка",IF(C93&gt;=E93,"","ошибка"))</f>
        <v/>
      </c>
    </row>
    <row r="94" customFormat="false" ht="15" hidden="false" customHeight="true" outlineLevel="0" collapsed="false">
      <c r="B94" s="121" t="s">
        <v>194</v>
      </c>
      <c r="C94" s="122" t="n">
        <f aca="false">табл1!$D$29</f>
        <v>0</v>
      </c>
      <c r="D94" s="123" t="s">
        <v>106</v>
      </c>
      <c r="E94" s="124" t="n">
        <f aca="false">табл1!$F$29</f>
        <v>0</v>
      </c>
      <c r="F94" s="125" t="str">
        <f aca="false">IF(OR(ISTEXT(C94),ISTEXT(E94)),"ошибка",IF(C94&gt;=E94,"","ошибка"))</f>
        <v/>
      </c>
    </row>
    <row r="95" customFormat="false" ht="15" hidden="false" customHeight="true" outlineLevel="0" collapsed="false">
      <c r="B95" s="121" t="s">
        <v>195</v>
      </c>
      <c r="C95" s="122" t="n">
        <f aca="false">табл1!$D$30</f>
        <v>0</v>
      </c>
      <c r="D95" s="123" t="s">
        <v>106</v>
      </c>
      <c r="E95" s="124" t="n">
        <f aca="false">табл1!$F$30</f>
        <v>0</v>
      </c>
      <c r="F95" s="125" t="str">
        <f aca="false">IF(OR(ISTEXT(C95),ISTEXT(E95)),"ошибка",IF(C95&gt;=E95,"","ошибка"))</f>
        <v/>
      </c>
    </row>
    <row r="96" customFormat="false" ht="15" hidden="false" customHeight="true" outlineLevel="0" collapsed="false">
      <c r="B96" s="121" t="s">
        <v>196</v>
      </c>
      <c r="C96" s="122" t="n">
        <f aca="false">табл1!$D$31</f>
        <v>0</v>
      </c>
      <c r="D96" s="123" t="s">
        <v>106</v>
      </c>
      <c r="E96" s="124" t="n">
        <f aca="false">табл1!$F$31</f>
        <v>0</v>
      </c>
      <c r="F96" s="125" t="str">
        <f aca="false">IF(OR(ISTEXT(C96),ISTEXT(E96)),"ошибка",IF(C96&gt;=E96,"","ошибка"))</f>
        <v/>
      </c>
    </row>
    <row r="97" customFormat="false" ht="15" hidden="false" customHeight="true" outlineLevel="0" collapsed="false">
      <c r="B97" s="121" t="s">
        <v>197</v>
      </c>
      <c r="C97" s="122" t="n">
        <f aca="false">табл1!$D$32</f>
        <v>0</v>
      </c>
      <c r="D97" s="123" t="s">
        <v>106</v>
      </c>
      <c r="E97" s="124" t="n">
        <f aca="false">табл1!$F$32</f>
        <v>0</v>
      </c>
      <c r="F97" s="125" t="str">
        <f aca="false">IF(OR(ISTEXT(C97),ISTEXT(E97)),"ошибка",IF(C97&gt;=E97,"","ошибка"))</f>
        <v/>
      </c>
    </row>
    <row r="98" customFormat="false" ht="15" hidden="false" customHeight="true" outlineLevel="0" collapsed="false">
      <c r="B98" s="121" t="s">
        <v>198</v>
      </c>
      <c r="C98" s="122" t="n">
        <f aca="false">табл1!$D$33</f>
        <v>0</v>
      </c>
      <c r="D98" s="123" t="s">
        <v>106</v>
      </c>
      <c r="E98" s="124" t="n">
        <f aca="false">табл1!$F$33</f>
        <v>0</v>
      </c>
      <c r="F98" s="125" t="str">
        <f aca="false">IF(OR(ISTEXT(C98),ISTEXT(E98)),"ошибка",IF(C98&gt;=E98,"","ошибка"))</f>
        <v/>
      </c>
    </row>
    <row r="99" customFormat="false" ht="15" hidden="false" customHeight="true" outlineLevel="0" collapsed="false">
      <c r="B99" s="121" t="s">
        <v>199</v>
      </c>
      <c r="C99" s="122" t="n">
        <f aca="false">табл1!$D$34</f>
        <v>0</v>
      </c>
      <c r="D99" s="123" t="s">
        <v>106</v>
      </c>
      <c r="E99" s="124" t="n">
        <f aca="false">табл1!$F$34</f>
        <v>0</v>
      </c>
      <c r="F99" s="125" t="str">
        <f aca="false">IF(OR(ISTEXT(C99),ISTEXT(E99)),"ошибка",IF(C99&gt;=E99,"","ошибка"))</f>
        <v/>
      </c>
    </row>
    <row r="100" customFormat="false" ht="15" hidden="false" customHeight="true" outlineLevel="0" collapsed="false">
      <c r="B100" s="121" t="s">
        <v>200</v>
      </c>
      <c r="C100" s="122" t="n">
        <f aca="false">табл1!$D$35</f>
        <v>0</v>
      </c>
      <c r="D100" s="123" t="s">
        <v>106</v>
      </c>
      <c r="E100" s="124" t="n">
        <f aca="false">табл1!$F$35</f>
        <v>0</v>
      </c>
      <c r="F100" s="125" t="str">
        <f aca="false">IF(OR(ISTEXT(C100),ISTEXT(E100)),"ошибка",IF(C100&gt;=E100,"","ошибка"))</f>
        <v/>
      </c>
    </row>
    <row r="101" customFormat="false" ht="15" hidden="false" customHeight="true" outlineLevel="0" collapsed="false">
      <c r="B101" s="121" t="s">
        <v>201</v>
      </c>
      <c r="C101" s="122" t="n">
        <f aca="false">табл1!$D$36</f>
        <v>0</v>
      </c>
      <c r="D101" s="123" t="s">
        <v>106</v>
      </c>
      <c r="E101" s="124" t="n">
        <f aca="false">табл1!$F$36</f>
        <v>0</v>
      </c>
      <c r="F101" s="125" t="str">
        <f aca="false">IF(OR(ISTEXT(C101),ISTEXT(E101)),"ошибка",IF(C101&gt;=E101,"","ошибка"))</f>
        <v/>
      </c>
    </row>
    <row r="102" customFormat="false" ht="15" hidden="false" customHeight="true" outlineLevel="0" collapsed="false">
      <c r="B102" s="121" t="s">
        <v>202</v>
      </c>
      <c r="C102" s="122" t="n">
        <f aca="false">табл1!$D$37</f>
        <v>0</v>
      </c>
      <c r="D102" s="123" t="s">
        <v>106</v>
      </c>
      <c r="E102" s="124" t="n">
        <f aca="false">табл1!$F$37</f>
        <v>0</v>
      </c>
      <c r="F102" s="125" t="str">
        <f aca="false">IF(OR(ISTEXT(C102),ISTEXT(E102)),"ошибка",IF(C102&gt;=E102,"","ошибка"))</f>
        <v/>
      </c>
    </row>
    <row r="103" customFormat="false" ht="15" hidden="false" customHeight="true" outlineLevel="0" collapsed="false">
      <c r="B103" s="121" t="s">
        <v>203</v>
      </c>
      <c r="C103" s="122" t="n">
        <f aca="false">табл1!$D$38</f>
        <v>0</v>
      </c>
      <c r="D103" s="123" t="s">
        <v>106</v>
      </c>
      <c r="E103" s="124" t="n">
        <f aca="false">табл1!$F$38</f>
        <v>0</v>
      </c>
      <c r="F103" s="125" t="str">
        <f aca="false">IF(OR(ISTEXT(C103),ISTEXT(E103)),"ошибка",IF(C103&gt;=E103,"","ошибка"))</f>
        <v/>
      </c>
    </row>
    <row r="104" customFormat="false" ht="15" hidden="false" customHeight="true" outlineLevel="0" collapsed="false">
      <c r="B104" s="121" t="s">
        <v>204</v>
      </c>
      <c r="C104" s="122" t="n">
        <f aca="false">табл1!$D$39</f>
        <v>0</v>
      </c>
      <c r="D104" s="123" t="s">
        <v>106</v>
      </c>
      <c r="E104" s="124" t="n">
        <f aca="false">табл1!$F$39</f>
        <v>0</v>
      </c>
      <c r="F104" s="125" t="str">
        <f aca="false">IF(OR(ISTEXT(C104),ISTEXT(E104)),"ошибка",IF(C104&gt;=E104,"","ошибка"))</f>
        <v/>
      </c>
    </row>
    <row r="105" customFormat="false" ht="15" hidden="false" customHeight="true" outlineLevel="0" collapsed="false">
      <c r="B105" s="121" t="s">
        <v>205</v>
      </c>
      <c r="C105" s="122" t="n">
        <f aca="false">табл1!$D$40</f>
        <v>0</v>
      </c>
      <c r="D105" s="123" t="s">
        <v>106</v>
      </c>
      <c r="E105" s="124" t="n">
        <f aca="false">табл1!$F$40</f>
        <v>0</v>
      </c>
      <c r="F105" s="125" t="str">
        <f aca="false">IF(OR(ISTEXT(C105),ISTEXT(E105)),"ошибка",IF(C105&gt;=E105,"","ошибка"))</f>
        <v/>
      </c>
    </row>
    <row r="106" customFormat="false" ht="15" hidden="false" customHeight="true" outlineLevel="0" collapsed="false">
      <c r="B106" s="121" t="s">
        <v>206</v>
      </c>
      <c r="C106" s="122" t="n">
        <f aca="false">табл1!$D$41</f>
        <v>0</v>
      </c>
      <c r="D106" s="123" t="s">
        <v>106</v>
      </c>
      <c r="E106" s="124" t="n">
        <f aca="false">табл1!$F$41</f>
        <v>0</v>
      </c>
      <c r="F106" s="125" t="str">
        <f aca="false">IF(OR(ISTEXT(C106),ISTEXT(E106)),"ошибка",IF(C106&gt;=E106,"","ошибка"))</f>
        <v/>
      </c>
    </row>
    <row r="107" customFormat="false" ht="15" hidden="false" customHeight="true" outlineLevel="0" collapsed="false">
      <c r="B107" s="121" t="s">
        <v>207</v>
      </c>
      <c r="C107" s="122" t="n">
        <f aca="false">табл1!$D$42</f>
        <v>0</v>
      </c>
      <c r="D107" s="123" t="s">
        <v>106</v>
      </c>
      <c r="E107" s="124" t="n">
        <f aca="false">табл1!$F$42</f>
        <v>0</v>
      </c>
      <c r="F107" s="125" t="str">
        <f aca="false">IF(OR(ISTEXT(C107),ISTEXT(E107)),"ошибка",IF(C107&gt;=E107,"","ошибка"))</f>
        <v/>
      </c>
    </row>
    <row r="108" customFormat="false" ht="15" hidden="false" customHeight="true" outlineLevel="0" collapsed="false">
      <c r="B108" s="121" t="s">
        <v>208</v>
      </c>
      <c r="C108" s="122" t="n">
        <f aca="false">табл1!$D$43</f>
        <v>0</v>
      </c>
      <c r="D108" s="123" t="s">
        <v>106</v>
      </c>
      <c r="E108" s="124" t="n">
        <f aca="false">табл1!$F$43</f>
        <v>0</v>
      </c>
      <c r="F108" s="125" t="str">
        <f aca="false">IF(OR(ISTEXT(C108),ISTEXT(E108)),"ошибка",IF(C108&gt;=E108,"","ошибка"))</f>
        <v/>
      </c>
    </row>
    <row r="109" customFormat="false" ht="15" hidden="false" customHeight="true" outlineLevel="0" collapsed="false">
      <c r="B109" s="121" t="s">
        <v>209</v>
      </c>
      <c r="C109" s="122" t="n">
        <f aca="false">табл1!$D$44</f>
        <v>0</v>
      </c>
      <c r="D109" s="123" t="s">
        <v>106</v>
      </c>
      <c r="E109" s="124" t="n">
        <f aca="false">табл1!$F$44</f>
        <v>0</v>
      </c>
      <c r="F109" s="125" t="str">
        <f aca="false">IF(OR(ISTEXT(C109),ISTEXT(E109)),"ошибка",IF(C109&gt;=E109,"","ошибка"))</f>
        <v/>
      </c>
    </row>
    <row r="110" customFormat="false" ht="15" hidden="false" customHeight="true" outlineLevel="0" collapsed="false">
      <c r="B110" s="121" t="s">
        <v>210</v>
      </c>
      <c r="C110" s="122" t="n">
        <f aca="false">табл1!$D$45</f>
        <v>0</v>
      </c>
      <c r="D110" s="123" t="s">
        <v>106</v>
      </c>
      <c r="E110" s="124" t="n">
        <f aca="false">табл1!$F$45</f>
        <v>0</v>
      </c>
      <c r="F110" s="125" t="str">
        <f aca="false">IF(OR(ISTEXT(C110),ISTEXT(E110)),"ошибка",IF(C110&gt;=E110,"","ошибка"))</f>
        <v/>
      </c>
    </row>
    <row r="111" customFormat="false" ht="15" hidden="false" customHeight="true" outlineLevel="0" collapsed="false">
      <c r="B111" s="121" t="s">
        <v>211</v>
      </c>
      <c r="C111" s="122" t="n">
        <f aca="false">табл1!$D$46</f>
        <v>0</v>
      </c>
      <c r="D111" s="123" t="s">
        <v>106</v>
      </c>
      <c r="E111" s="124" t="n">
        <f aca="false">табл1!$F$46</f>
        <v>0</v>
      </c>
      <c r="F111" s="125" t="str">
        <f aca="false">IF(OR(ISTEXT(C111),ISTEXT(E111)),"ошибка",IF(C111&gt;=E111,"","ошибка"))</f>
        <v/>
      </c>
    </row>
    <row r="112" customFormat="false" ht="15" hidden="false" customHeight="true" outlineLevel="0" collapsed="false">
      <c r="B112" s="121" t="s">
        <v>212</v>
      </c>
      <c r="C112" s="122" t="n">
        <f aca="false">табл1!$E$24</f>
        <v>0</v>
      </c>
      <c r="D112" s="123" t="s">
        <v>106</v>
      </c>
      <c r="E112" s="124" t="n">
        <f aca="false">IF(OR(ISTEXT(табл1!$G$24),ISBLANK(табл1!$G$24)),0,табл1!$G$24)+IF(OR(ISTEXT(табл1!$I$24),ISBLANK(табл1!$I$24)),0,табл1!$I$24)+IF(OR(ISTEXT(табл1!$K$24),ISBLANK(табл1!$K$24)),0,табл1!$K$24)+IF(OR(ISTEXT(табл1!$M$24),ISBLANK(табл1!$M$24)),0,табл1!$M$24)</f>
        <v>0</v>
      </c>
      <c r="F112" s="125" t="str">
        <f aca="false">IF(OR(ISTEXT(C112),ISTEXT(E112)),"ошибка",IF(C112&gt;=E112,"","ошибка"))</f>
        <v/>
      </c>
    </row>
    <row r="113" customFormat="false" ht="15" hidden="false" customHeight="true" outlineLevel="0" collapsed="false">
      <c r="B113" s="121" t="s">
        <v>213</v>
      </c>
      <c r="C113" s="122" t="n">
        <f aca="false">табл1!$E$25</f>
        <v>0</v>
      </c>
      <c r="D113" s="123" t="s">
        <v>106</v>
      </c>
      <c r="E113" s="124" t="n">
        <f aca="false">IF(OR(ISTEXT(табл1!$G$25),ISBLANK(табл1!$G$25)),0,табл1!$G$25)+IF(OR(ISTEXT(табл1!$I$25),ISBLANK(табл1!$I$25)),0,табл1!$I$25)+IF(OR(ISTEXT(табл1!$K$25),ISBLANK(табл1!$K$25)),0,табл1!$K$25)+IF(OR(ISTEXT(табл1!$M$25),ISBLANK(табл1!$M$25)),0,табл1!$M$25)</f>
        <v>0</v>
      </c>
      <c r="F113" s="125" t="str">
        <f aca="false">IF(OR(ISTEXT(C113),ISTEXT(E113)),"ошибка",IF(C113&gt;=E113,"","ошибка"))</f>
        <v/>
      </c>
    </row>
    <row r="114" customFormat="false" ht="15" hidden="false" customHeight="true" outlineLevel="0" collapsed="false">
      <c r="B114" s="121" t="s">
        <v>214</v>
      </c>
      <c r="C114" s="122" t="n">
        <f aca="false">табл1!$E$26</f>
        <v>0</v>
      </c>
      <c r="D114" s="123" t="s">
        <v>106</v>
      </c>
      <c r="E114" s="124" t="n">
        <f aca="false">IF(OR(ISTEXT(табл1!$G$26),ISBLANK(табл1!$G$26)),0,табл1!$G$26)+IF(OR(ISTEXT(табл1!$I$26),ISBLANK(табл1!$I$26)),0,табл1!$I$26)+IF(OR(ISTEXT(табл1!$K$26),ISBLANK(табл1!$K$26)),0,табл1!$K$26)+IF(OR(ISTEXT(табл1!$M$26),ISBLANK(табл1!$M$26)),0,табл1!$M$26)</f>
        <v>0</v>
      </c>
      <c r="F114" s="125" t="str">
        <f aca="false">IF(OR(ISTEXT(C114),ISTEXT(E114)),"ошибка",IF(C114&gt;=E114,"","ошибка"))</f>
        <v/>
      </c>
    </row>
    <row r="115" customFormat="false" ht="15" hidden="false" customHeight="true" outlineLevel="0" collapsed="false">
      <c r="B115" s="121" t="s">
        <v>215</v>
      </c>
      <c r="C115" s="122" t="n">
        <f aca="false">табл1!$E$27</f>
        <v>0</v>
      </c>
      <c r="D115" s="123" t="s">
        <v>106</v>
      </c>
      <c r="E115" s="124" t="n">
        <f aca="false">IF(OR(ISTEXT(табл1!$G$27),ISBLANK(табл1!$G$27)),0,табл1!$G$27)+IF(OR(ISTEXT(табл1!$I$27),ISBLANK(табл1!$I$27)),0,табл1!$I$27)+IF(OR(ISTEXT(табл1!$K$27),ISBLANK(табл1!$K$27)),0,табл1!$K$27)+IF(OR(ISTEXT(табл1!$M$27),ISBLANK(табл1!$M$27)),0,табл1!$M$27)</f>
        <v>0</v>
      </c>
      <c r="F115" s="125" t="str">
        <f aca="false">IF(OR(ISTEXT(C115),ISTEXT(E115)),"ошибка",IF(C115&gt;=E115,"","ошибка"))</f>
        <v/>
      </c>
    </row>
    <row r="116" customFormat="false" ht="15" hidden="false" customHeight="true" outlineLevel="0" collapsed="false">
      <c r="B116" s="121" t="s">
        <v>216</v>
      </c>
      <c r="C116" s="122" t="n">
        <f aca="false">табл1!$E$28</f>
        <v>0</v>
      </c>
      <c r="D116" s="123" t="s">
        <v>106</v>
      </c>
      <c r="E116" s="124" t="n">
        <f aca="false">IF(OR(ISTEXT(табл1!$G$28),ISBLANK(табл1!$G$28)),0,табл1!$G$28)+IF(OR(ISTEXT(табл1!$I$28),ISBLANK(табл1!$I$28)),0,табл1!$I$28)+IF(OR(ISTEXT(табл1!$K$28),ISBLANK(табл1!$K$28)),0,табл1!$K$28)+IF(OR(ISTEXT(табл1!$M$28),ISBLANK(табл1!$M$28)),0,табл1!$M$28)</f>
        <v>0</v>
      </c>
      <c r="F116" s="125" t="str">
        <f aca="false">IF(OR(ISTEXT(C116),ISTEXT(E116)),"ошибка",IF(C116&gt;=E116,"","ошибка"))</f>
        <v/>
      </c>
    </row>
    <row r="117" customFormat="false" ht="15" hidden="false" customHeight="true" outlineLevel="0" collapsed="false">
      <c r="B117" s="121" t="s">
        <v>217</v>
      </c>
      <c r="C117" s="122" t="n">
        <f aca="false">табл1!$E$29</f>
        <v>0</v>
      </c>
      <c r="D117" s="123" t="s">
        <v>106</v>
      </c>
      <c r="E117" s="124" t="n">
        <f aca="false">IF(OR(ISTEXT(табл1!$G$29),ISBLANK(табл1!$G$29)),0,табл1!$G$29)+IF(OR(ISTEXT(табл1!$I$29),ISBLANK(табл1!$I$29)),0,табл1!$I$29)+IF(OR(ISTEXT(табл1!$K$29),ISBLANK(табл1!$K$29)),0,табл1!$K$29)+IF(OR(ISTEXT(табл1!$M$29),ISBLANK(табл1!$M$29)),0,табл1!$M$29)</f>
        <v>0</v>
      </c>
      <c r="F117" s="125" t="str">
        <f aca="false">IF(OR(ISTEXT(C117),ISTEXT(E117)),"ошибка",IF(C117&gt;=E117,"","ошибка"))</f>
        <v/>
      </c>
    </row>
    <row r="118" customFormat="false" ht="15" hidden="false" customHeight="true" outlineLevel="0" collapsed="false">
      <c r="B118" s="121" t="s">
        <v>218</v>
      </c>
      <c r="C118" s="122" t="n">
        <f aca="false">табл1!$E$30</f>
        <v>0</v>
      </c>
      <c r="D118" s="123" t="s">
        <v>106</v>
      </c>
      <c r="E118" s="124" t="n">
        <f aca="false">IF(OR(ISTEXT(табл1!$G$30),ISBLANK(табл1!$G$30)),0,табл1!$G$30)+IF(OR(ISTEXT(табл1!$I$30),ISBLANK(табл1!$I$30)),0,табл1!$I$30)+IF(OR(ISTEXT(табл1!$K$30),ISBLANK(табл1!$K$30)),0,табл1!$K$30)+IF(OR(ISTEXT(табл1!$M$30),ISBLANK(табл1!$M$30)),0,табл1!$M$30)</f>
        <v>0</v>
      </c>
      <c r="F118" s="125" t="str">
        <f aca="false">IF(OR(ISTEXT(C118),ISTEXT(E118)),"ошибка",IF(C118&gt;=E118,"","ошибка"))</f>
        <v/>
      </c>
    </row>
    <row r="119" customFormat="false" ht="15" hidden="false" customHeight="true" outlineLevel="0" collapsed="false">
      <c r="B119" s="121" t="s">
        <v>219</v>
      </c>
      <c r="C119" s="122" t="n">
        <f aca="false">табл1!$E$31</f>
        <v>0</v>
      </c>
      <c r="D119" s="123" t="s">
        <v>106</v>
      </c>
      <c r="E119" s="124" t="n">
        <f aca="false">IF(OR(ISTEXT(табл1!$G$31),ISBLANK(табл1!$G$31)),0,табл1!$G$31)+IF(OR(ISTEXT(табл1!$I$31),ISBLANK(табл1!$I$31)),0,табл1!$I$31)+IF(OR(ISTEXT(табл1!$K$31),ISBLANK(табл1!$K$31)),0,табл1!$K$31)+IF(OR(ISTEXT(табл1!$M$31),ISBLANK(табл1!$M$31)),0,табл1!$M$31)</f>
        <v>0</v>
      </c>
      <c r="F119" s="125" t="str">
        <f aca="false">IF(OR(ISTEXT(C119),ISTEXT(E119)),"ошибка",IF(C119&gt;=E119,"","ошибка"))</f>
        <v/>
      </c>
    </row>
    <row r="120" customFormat="false" ht="15" hidden="false" customHeight="true" outlineLevel="0" collapsed="false">
      <c r="B120" s="121" t="s">
        <v>220</v>
      </c>
      <c r="C120" s="122" t="n">
        <f aca="false">табл1!$E$32</f>
        <v>0</v>
      </c>
      <c r="D120" s="123" t="s">
        <v>106</v>
      </c>
      <c r="E120" s="124" t="n">
        <f aca="false">IF(OR(ISTEXT(табл1!$G$32),ISBLANK(табл1!$G$32)),0,табл1!$G$32)+IF(OR(ISTEXT(табл1!$I$32),ISBLANK(табл1!$I$32)),0,табл1!$I$32)+IF(OR(ISTEXT(табл1!$K$32),ISBLANK(табл1!$K$32)),0,табл1!$K$32)+IF(OR(ISTEXT(табл1!$M$32),ISBLANK(табл1!$M$32)),0,табл1!$M$32)</f>
        <v>0</v>
      </c>
      <c r="F120" s="125" t="str">
        <f aca="false">IF(OR(ISTEXT(C120),ISTEXT(E120)),"ошибка",IF(C120&gt;=E120,"","ошибка"))</f>
        <v/>
      </c>
    </row>
    <row r="121" customFormat="false" ht="15" hidden="false" customHeight="true" outlineLevel="0" collapsed="false">
      <c r="B121" s="121" t="s">
        <v>221</v>
      </c>
      <c r="C121" s="122" t="n">
        <f aca="false">табл1!$E$33</f>
        <v>0</v>
      </c>
      <c r="D121" s="123" t="s">
        <v>106</v>
      </c>
      <c r="E121" s="124" t="n">
        <f aca="false">IF(OR(ISTEXT(табл1!$G$33),ISBLANK(табл1!$G$33)),0,табл1!$G$33)+IF(OR(ISTEXT(табл1!$I$33),ISBLANK(табл1!$I$33)),0,табл1!$I$33)+IF(OR(ISTEXT(табл1!$K$33),ISBLANK(табл1!$K$33)),0,табл1!$K$33)+IF(OR(ISTEXT(табл1!$M$33),ISBLANK(табл1!$M$33)),0,табл1!$M$33)</f>
        <v>0</v>
      </c>
      <c r="F121" s="125" t="str">
        <f aca="false">IF(OR(ISTEXT(C121),ISTEXT(E121)),"ошибка",IF(C121&gt;=E121,"","ошибка"))</f>
        <v/>
      </c>
    </row>
    <row r="122" customFormat="false" ht="15" hidden="false" customHeight="true" outlineLevel="0" collapsed="false">
      <c r="B122" s="121" t="s">
        <v>222</v>
      </c>
      <c r="C122" s="122" t="n">
        <f aca="false">табл1!$E$34</f>
        <v>0</v>
      </c>
      <c r="D122" s="123" t="s">
        <v>106</v>
      </c>
      <c r="E122" s="124" t="n">
        <f aca="false">IF(OR(ISTEXT(табл1!$G$34),ISBLANK(табл1!$G$34)),0,табл1!$G$34)+IF(OR(ISTEXT(табл1!$I$34),ISBLANK(табл1!$I$34)),0,табл1!$I$34)+IF(OR(ISTEXT(табл1!$K$34),ISBLANK(табл1!$K$34)),0,табл1!$K$34)+IF(OR(ISTEXT(табл1!$M$34),ISBLANK(табл1!$M$34)),0,табл1!$M$34)</f>
        <v>0</v>
      </c>
      <c r="F122" s="125" t="str">
        <f aca="false">IF(OR(ISTEXT(C122),ISTEXT(E122)),"ошибка",IF(C122&gt;=E122,"","ошибка"))</f>
        <v/>
      </c>
    </row>
    <row r="123" customFormat="false" ht="15" hidden="false" customHeight="true" outlineLevel="0" collapsed="false">
      <c r="B123" s="121" t="s">
        <v>223</v>
      </c>
      <c r="C123" s="122" t="n">
        <f aca="false">табл1!$E$36</f>
        <v>0</v>
      </c>
      <c r="D123" s="123" t="s">
        <v>106</v>
      </c>
      <c r="E123" s="124" t="n">
        <f aca="false">IF(OR(ISTEXT(табл1!$G$36),ISBLANK(табл1!$G$36)),0,табл1!$G$36)+IF(OR(ISTEXT(табл1!$I$36),ISBLANK(табл1!$I$36)),0,табл1!$I$36)+IF(OR(ISTEXT(табл1!$K$36),ISBLANK(табл1!$K$36)),0,табл1!$K$36)+IF(OR(ISTEXT(табл1!$M$36),ISBLANK(табл1!$M$36)),0,табл1!$M$36)</f>
        <v>0</v>
      </c>
      <c r="F123" s="125" t="str">
        <f aca="false">IF(OR(ISTEXT(C123),ISTEXT(E123)),"ошибка",IF(C123&gt;=E123,"","ошибка"))</f>
        <v/>
      </c>
    </row>
    <row r="124" customFormat="false" ht="15" hidden="false" customHeight="true" outlineLevel="0" collapsed="false">
      <c r="B124" s="121" t="s">
        <v>224</v>
      </c>
      <c r="C124" s="122" t="n">
        <f aca="false">табл1!$E$38</f>
        <v>0</v>
      </c>
      <c r="D124" s="123" t="s">
        <v>106</v>
      </c>
      <c r="E124" s="124" t="n">
        <f aca="false">IF(OR(ISTEXT(табл1!$G$38),ISBLANK(табл1!$G$38)),0,табл1!$G$38)+IF(OR(ISTEXT(табл1!$I$38),ISBLANK(табл1!$I$38)),0,табл1!$I$38)+IF(OR(ISTEXT(табл1!$K$38),ISBLANK(табл1!$K$38)),0,табл1!$K$38)+IF(OR(ISTEXT(табл1!$M$38),ISBLANK(табл1!$M$38)),0,табл1!$M$38)</f>
        <v>0</v>
      </c>
      <c r="F124" s="125" t="str">
        <f aca="false">IF(OR(ISTEXT(C124),ISTEXT(E124)),"ошибка",IF(C124&gt;=E124,"","ошибка"))</f>
        <v/>
      </c>
    </row>
    <row r="125" customFormat="false" ht="15" hidden="false" customHeight="true" outlineLevel="0" collapsed="false">
      <c r="B125" s="121" t="s">
        <v>225</v>
      </c>
      <c r="C125" s="122" t="n">
        <f aca="false">табл1!$E$39</f>
        <v>0</v>
      </c>
      <c r="D125" s="123" t="s">
        <v>106</v>
      </c>
      <c r="E125" s="124" t="n">
        <f aca="false">IF(OR(ISTEXT(табл1!$G$39),ISBLANK(табл1!$G$39)),0,табл1!$G$39)+IF(OR(ISTEXT(табл1!$I$39),ISBLANK(табл1!$I$39)),0,табл1!$I$39)+IF(OR(ISTEXT(табл1!$K$39),ISBLANK(табл1!$K$39)),0,табл1!$K$39)+IF(OR(ISTEXT(табл1!$M$39),ISBLANK(табл1!$M$39)),0,табл1!$M$39)</f>
        <v>0</v>
      </c>
      <c r="F125" s="125" t="str">
        <f aca="false">IF(OR(ISTEXT(C125),ISTEXT(E125)),"ошибка",IF(C125&gt;=E125,"","ошибка"))</f>
        <v/>
      </c>
    </row>
    <row r="126" customFormat="false" ht="15" hidden="false" customHeight="true" outlineLevel="0" collapsed="false">
      <c r="B126" s="121" t="s">
        <v>226</v>
      </c>
      <c r="C126" s="122" t="n">
        <f aca="false">табл1!$E$40</f>
        <v>0</v>
      </c>
      <c r="D126" s="123" t="s">
        <v>106</v>
      </c>
      <c r="E126" s="124" t="n">
        <f aca="false">IF(OR(ISTEXT(табл1!$G$40),ISBLANK(табл1!$G$40)),0,табл1!$G$40)+IF(OR(ISTEXT(табл1!$I$40),ISBLANK(табл1!$I$40)),0,табл1!$I$40)+IF(OR(ISTEXT(табл1!$K$40),ISBLANK(табл1!$K$40)),0,табл1!$K$40)+IF(OR(ISTEXT(табл1!$M$40),ISBLANK(табл1!$M$40)),0,табл1!$M$40)</f>
        <v>0</v>
      </c>
      <c r="F126" s="125" t="str">
        <f aca="false">IF(OR(ISTEXT(C126),ISTEXT(E126)),"ошибка",IF(C126&gt;=E126,"","ошибка"))</f>
        <v/>
      </c>
    </row>
    <row r="127" customFormat="false" ht="15" hidden="false" customHeight="true" outlineLevel="0" collapsed="false">
      <c r="B127" s="121" t="s">
        <v>227</v>
      </c>
      <c r="C127" s="122" t="n">
        <f aca="false">табл1!$E$41</f>
        <v>0</v>
      </c>
      <c r="D127" s="123" t="s">
        <v>106</v>
      </c>
      <c r="E127" s="124" t="n">
        <f aca="false">IF(OR(ISTEXT(табл1!$G$41),ISBLANK(табл1!$G$41)),0,табл1!$G$41)+IF(OR(ISTEXT(табл1!$I$41),ISBLANK(табл1!$I$41)),0,табл1!$I$41)+IF(OR(ISTEXT(табл1!$K$41),ISBLANK(табл1!$K$41)),0,табл1!$K$41)+IF(OR(ISTEXT(табл1!$M$41),ISBLANK(табл1!$M$41)),0,табл1!$M$41)</f>
        <v>0</v>
      </c>
      <c r="F127" s="125" t="str">
        <f aca="false">IF(OR(ISTEXT(C127),ISTEXT(E127)),"ошибка",IF(C127&gt;=E127,"","ошибка"))</f>
        <v/>
      </c>
    </row>
    <row r="128" customFormat="false" ht="15" hidden="false" customHeight="true" outlineLevel="0" collapsed="false">
      <c r="B128" s="121" t="s">
        <v>228</v>
      </c>
      <c r="C128" s="122" t="n">
        <f aca="false">табл1!$E$42</f>
        <v>0</v>
      </c>
      <c r="D128" s="123" t="s">
        <v>106</v>
      </c>
      <c r="E128" s="124" t="n">
        <f aca="false">IF(OR(ISTEXT(табл1!$G$42),ISBLANK(табл1!$G$42)),0,табл1!$G$42)+IF(OR(ISTEXT(табл1!$I$42),ISBLANK(табл1!$I$42)),0,табл1!$I$42)+IF(OR(ISTEXT(табл1!$K$42),ISBLANK(табл1!$K$42)),0,табл1!$K$42)+IF(OR(ISTEXT(табл1!$M$42),ISBLANK(табл1!$M$42)),0,табл1!$M$42)</f>
        <v>0</v>
      </c>
      <c r="F128" s="125" t="str">
        <f aca="false">IF(OR(ISTEXT(C128),ISTEXT(E128)),"ошибка",IF(C128&gt;=E128,"","ошибка"))</f>
        <v/>
      </c>
    </row>
    <row r="129" customFormat="false" ht="15" hidden="false" customHeight="true" outlineLevel="0" collapsed="false">
      <c r="B129" s="121" t="s">
        <v>229</v>
      </c>
      <c r="C129" s="122" t="n">
        <f aca="false">табл1!$E$43</f>
        <v>0</v>
      </c>
      <c r="D129" s="123" t="s">
        <v>106</v>
      </c>
      <c r="E129" s="124" t="n">
        <f aca="false">IF(OR(ISTEXT(табл1!$G$43),ISBLANK(табл1!$G$43)),0,табл1!$G$43)+IF(OR(ISTEXT(табл1!$I$43),ISBLANK(табл1!$I$43)),0,табл1!$I$43)+IF(OR(ISTEXT(табл1!$K$43),ISBLANK(табл1!$K$43)),0,табл1!$K$43)+IF(OR(ISTEXT(табл1!$M$43),ISBLANK(табл1!$M$43)),0,табл1!$M$43)</f>
        <v>0</v>
      </c>
      <c r="F129" s="125" t="str">
        <f aca="false">IF(OR(ISTEXT(C129),ISTEXT(E129)),"ошибка",IF(C129&gt;=E129,"","ошибка"))</f>
        <v/>
      </c>
    </row>
    <row r="130" customFormat="false" ht="15" hidden="false" customHeight="true" outlineLevel="0" collapsed="false">
      <c r="B130" s="121" t="s">
        <v>230</v>
      </c>
      <c r="C130" s="122" t="n">
        <f aca="false">табл1!$E$44</f>
        <v>0</v>
      </c>
      <c r="D130" s="123" t="s">
        <v>106</v>
      </c>
      <c r="E130" s="124" t="n">
        <f aca="false">IF(OR(ISTEXT(табл1!$G$44),ISBLANK(табл1!$G$44)),0,табл1!$G$44)+IF(OR(ISTEXT(табл1!$I$44),ISBLANK(табл1!$I$44)),0,табл1!$I$44)+IF(OR(ISTEXT(табл1!$K$44),ISBLANK(табл1!$K$44)),0,табл1!$K$44)+IF(OR(ISTEXT(табл1!$M$44),ISBLANK(табл1!$M$44)),0,табл1!$M$44)</f>
        <v>0</v>
      </c>
      <c r="F130" s="125" t="str">
        <f aca="false">IF(OR(ISTEXT(C130),ISTEXT(E130)),"ошибка",IF(C130&gt;=E130,"","ошибка"))</f>
        <v/>
      </c>
    </row>
    <row r="131" customFormat="false" ht="15" hidden="false" customHeight="true" outlineLevel="0" collapsed="false">
      <c r="B131" s="121" t="s">
        <v>231</v>
      </c>
      <c r="C131" s="122" t="n">
        <f aca="false">табл1!$E$45</f>
        <v>0</v>
      </c>
      <c r="D131" s="123" t="s">
        <v>106</v>
      </c>
      <c r="E131" s="124" t="n">
        <f aca="false">IF(OR(ISTEXT(табл1!$G$45),ISBLANK(табл1!$G$45)),0,табл1!$G$45)+IF(OR(ISTEXT(табл1!$I$45),ISBLANK(табл1!$I$45)),0,табл1!$I$45)+IF(OR(ISTEXT(табл1!$K$45),ISBLANK(табл1!$K$45)),0,табл1!$K$45)+IF(OR(ISTEXT(табл1!$M$45),ISBLANK(табл1!$M$45)),0,табл1!$M$45)</f>
        <v>0</v>
      </c>
      <c r="F131" s="125" t="str">
        <f aca="false">IF(OR(ISTEXT(C131),ISTEXT(E131)),"ошибка",IF(C131&gt;=E131,"","ошибка"))</f>
        <v/>
      </c>
    </row>
    <row r="132" customFormat="false" ht="15" hidden="false" customHeight="true" outlineLevel="0" collapsed="false">
      <c r="B132" s="121" t="s">
        <v>232</v>
      </c>
      <c r="C132" s="122" t="n">
        <f aca="false">табл1!$E$46</f>
        <v>0</v>
      </c>
      <c r="D132" s="123" t="s">
        <v>106</v>
      </c>
      <c r="E132" s="124" t="n">
        <f aca="false">IF(OR(ISTEXT(табл1!$G$46),ISBLANK(табл1!$G$46)),0,табл1!$G$46)+IF(OR(ISTEXT(табл1!$I$46),ISBLANK(табл1!$I$46)),0,табл1!$I$46)+IF(OR(ISTEXT(табл1!$K$46),ISBLANK(табл1!$K$46)),0,табл1!$K$46)+IF(OR(ISTEXT(табл1!$M$46),ISBLANK(табл1!$M$46)),0,табл1!$M$46)</f>
        <v>0</v>
      </c>
      <c r="F132" s="125" t="str">
        <f aca="false">IF(OR(ISTEXT(C132),ISTEXT(E132)),"ошибка",IF(C132&gt;=E132,"","ошибка"))</f>
        <v/>
      </c>
    </row>
    <row r="133" customFormat="false" ht="15" hidden="false" customHeight="true" outlineLevel="0" collapsed="false">
      <c r="B133" s="121" t="s">
        <v>233</v>
      </c>
      <c r="C133" s="122" t="n">
        <f aca="false">табл1!$F$24</f>
        <v>0</v>
      </c>
      <c r="D133" s="123" t="s">
        <v>106</v>
      </c>
      <c r="E133" s="124" t="n">
        <f aca="false">IF(OR(ISTEXT(табл1!$H$24),ISBLANK(табл1!$H$24)),0,табл1!$H$24)+IF(OR(ISTEXT(табл1!$J$24),ISBLANK(табл1!$J$24)),0,табл1!$J$24)+IF(OR(ISTEXT(табл1!$L$24),ISBLANK(табл1!$L$24)),0,табл1!$L$24)+IF(OR(ISTEXT(табл1!$N$24),ISBLANK(табл1!$N$24)),0,табл1!$N$24)</f>
        <v>0</v>
      </c>
      <c r="F133" s="125" t="str">
        <f aca="false">IF(OR(ISTEXT(C133),ISTEXT(E133)),"ошибка",IF(C133&gt;=E133,"","ошибка"))</f>
        <v/>
      </c>
    </row>
    <row r="134" customFormat="false" ht="15" hidden="false" customHeight="true" outlineLevel="0" collapsed="false">
      <c r="B134" s="121" t="s">
        <v>234</v>
      </c>
      <c r="C134" s="122" t="n">
        <f aca="false">табл1!$F$25</f>
        <v>0</v>
      </c>
      <c r="D134" s="123" t="s">
        <v>106</v>
      </c>
      <c r="E134" s="124" t="n">
        <f aca="false">IF(OR(ISTEXT(табл1!$H$25),ISBLANK(табл1!$H$25)),0,табл1!$H$25)+IF(OR(ISTEXT(табл1!$J$25),ISBLANK(табл1!$J$25)),0,табл1!$J$25)+IF(OR(ISTEXT(табл1!$L$25),ISBLANK(табл1!$L$25)),0,табл1!$L$25)+IF(OR(ISTEXT(табл1!$N$25),ISBLANK(табл1!$N$25)),0,табл1!$N$25)</f>
        <v>0</v>
      </c>
      <c r="F134" s="125" t="str">
        <f aca="false">IF(OR(ISTEXT(C134),ISTEXT(E134)),"ошибка",IF(C134&gt;=E134,"","ошибка"))</f>
        <v/>
      </c>
    </row>
    <row r="135" customFormat="false" ht="15" hidden="false" customHeight="true" outlineLevel="0" collapsed="false">
      <c r="B135" s="121" t="s">
        <v>235</v>
      </c>
      <c r="C135" s="122" t="n">
        <f aca="false">табл1!$F$26</f>
        <v>0</v>
      </c>
      <c r="D135" s="123" t="s">
        <v>106</v>
      </c>
      <c r="E135" s="124" t="n">
        <f aca="false">IF(OR(ISTEXT(табл1!$H$26),ISBLANK(табл1!$H$26)),0,табл1!$H$26)+IF(OR(ISTEXT(табл1!$J$26),ISBLANK(табл1!$J$26)),0,табл1!$J$26)+IF(OR(ISTEXT(табл1!$L$26),ISBLANK(табл1!$L$26)),0,табл1!$L$26)+IF(OR(ISTEXT(табл1!$N$26),ISBLANK(табл1!$N$26)),0,табл1!$N$26)</f>
        <v>0</v>
      </c>
      <c r="F135" s="125" t="str">
        <f aca="false">IF(OR(ISTEXT(C135),ISTEXT(E135)),"ошибка",IF(C135&gt;=E135,"","ошибка"))</f>
        <v/>
      </c>
    </row>
    <row r="136" customFormat="false" ht="15" hidden="false" customHeight="true" outlineLevel="0" collapsed="false">
      <c r="B136" s="121" t="s">
        <v>236</v>
      </c>
      <c r="C136" s="122" t="n">
        <f aca="false">табл1!$F$27</f>
        <v>0</v>
      </c>
      <c r="D136" s="123" t="s">
        <v>106</v>
      </c>
      <c r="E136" s="124" t="n">
        <f aca="false">IF(OR(ISTEXT(табл1!$H$27),ISBLANK(табл1!$H$27)),0,табл1!$H$27)+IF(OR(ISTEXT(табл1!$J$27),ISBLANK(табл1!$J$27)),0,табл1!$J$27)+IF(OR(ISTEXT(табл1!$L$27),ISBLANK(табл1!$L$27)),0,табл1!$L$27)+IF(OR(ISTEXT(табл1!$N$27),ISBLANK(табл1!$N$27)),0,табл1!$N$27)</f>
        <v>0</v>
      </c>
      <c r="F136" s="125" t="str">
        <f aca="false">IF(OR(ISTEXT(C136),ISTEXT(E136)),"ошибка",IF(C136&gt;=E136,"","ошибка"))</f>
        <v/>
      </c>
    </row>
    <row r="137" customFormat="false" ht="15" hidden="false" customHeight="true" outlineLevel="0" collapsed="false">
      <c r="B137" s="121" t="s">
        <v>237</v>
      </c>
      <c r="C137" s="122" t="n">
        <f aca="false">табл1!$F$28</f>
        <v>0</v>
      </c>
      <c r="D137" s="123" t="s">
        <v>106</v>
      </c>
      <c r="E137" s="124" t="n">
        <f aca="false">IF(OR(ISTEXT(табл1!$H$28),ISBLANK(табл1!$H$28)),0,табл1!$H$28)+IF(OR(ISTEXT(табл1!$J$28),ISBLANK(табл1!$J$28)),0,табл1!$J$28)+IF(OR(ISTEXT(табл1!$L$28),ISBLANK(табл1!$L$28)),0,табл1!$L$28)+IF(OR(ISTEXT(табл1!$N$28),ISBLANK(табл1!$N$28)),0,табл1!$N$28)</f>
        <v>0</v>
      </c>
      <c r="F137" s="125" t="str">
        <f aca="false">IF(OR(ISTEXT(C137),ISTEXT(E137)),"ошибка",IF(C137&gt;=E137,"","ошибка"))</f>
        <v/>
      </c>
    </row>
    <row r="138" customFormat="false" ht="15" hidden="false" customHeight="true" outlineLevel="0" collapsed="false">
      <c r="B138" s="121" t="s">
        <v>238</v>
      </c>
      <c r="C138" s="122" t="n">
        <f aca="false">табл1!$F$29</f>
        <v>0</v>
      </c>
      <c r="D138" s="123" t="s">
        <v>106</v>
      </c>
      <c r="E138" s="124" t="n">
        <f aca="false">IF(OR(ISTEXT(табл1!$H$29),ISBLANK(табл1!$H$29)),0,табл1!$H$29)+IF(OR(ISTEXT(табл1!$J$29),ISBLANK(табл1!$J$29)),0,табл1!$J$29)+IF(OR(ISTEXT(табл1!$L$29),ISBLANK(табл1!$L$29)),0,табл1!$L$29)+IF(OR(ISTEXT(табл1!$N$29),ISBLANK(табл1!$N$29)),0,табл1!$N$29)</f>
        <v>0</v>
      </c>
      <c r="F138" s="125" t="str">
        <f aca="false">IF(OR(ISTEXT(C138),ISTEXT(E138)),"ошибка",IF(C138&gt;=E138,"","ошибка"))</f>
        <v/>
      </c>
    </row>
    <row r="139" customFormat="false" ht="15" hidden="false" customHeight="true" outlineLevel="0" collapsed="false">
      <c r="B139" s="121" t="s">
        <v>239</v>
      </c>
      <c r="C139" s="122" t="n">
        <f aca="false">табл1!$F$30</f>
        <v>0</v>
      </c>
      <c r="D139" s="123" t="s">
        <v>106</v>
      </c>
      <c r="E139" s="124" t="n">
        <f aca="false">IF(OR(ISTEXT(табл1!$H$30),ISBLANK(табл1!$H$30)),0,табл1!$H$30)+IF(OR(ISTEXT(табл1!$J$30),ISBLANK(табл1!$J$30)),0,табл1!$J$30)+IF(OR(ISTEXT(табл1!$L$30),ISBLANK(табл1!$L$30)),0,табл1!$L$30)+IF(OR(ISTEXT(табл1!$N$30),ISBLANK(табл1!$N$30)),0,табл1!$N$30)</f>
        <v>0</v>
      </c>
      <c r="F139" s="125" t="str">
        <f aca="false">IF(OR(ISTEXT(C139),ISTEXT(E139)),"ошибка",IF(C139&gt;=E139,"","ошибка"))</f>
        <v/>
      </c>
    </row>
    <row r="140" customFormat="false" ht="15" hidden="false" customHeight="true" outlineLevel="0" collapsed="false">
      <c r="B140" s="121" t="s">
        <v>240</v>
      </c>
      <c r="C140" s="122" t="n">
        <f aca="false">табл1!$F$31</f>
        <v>0</v>
      </c>
      <c r="D140" s="123" t="s">
        <v>106</v>
      </c>
      <c r="E140" s="124" t="n">
        <f aca="false">IF(OR(ISTEXT(табл1!$H$31),ISBLANK(табл1!$H$31)),0,табл1!$H$31)+IF(OR(ISTEXT(табл1!$J$31),ISBLANK(табл1!$J$31)),0,табл1!$J$31)+IF(OR(ISTEXT(табл1!$L$31),ISBLANK(табл1!$L$31)),0,табл1!$L$31)+IF(OR(ISTEXT(табл1!$N$31),ISBLANK(табл1!$N$31)),0,табл1!$N$31)</f>
        <v>0</v>
      </c>
      <c r="F140" s="125" t="str">
        <f aca="false">IF(OR(ISTEXT(C140),ISTEXT(E140)),"ошибка",IF(C140&gt;=E140,"","ошибка"))</f>
        <v/>
      </c>
    </row>
    <row r="141" customFormat="false" ht="15" hidden="false" customHeight="true" outlineLevel="0" collapsed="false">
      <c r="B141" s="121" t="s">
        <v>241</v>
      </c>
      <c r="C141" s="122" t="n">
        <f aca="false">табл1!$F$32</f>
        <v>0</v>
      </c>
      <c r="D141" s="123" t="s">
        <v>106</v>
      </c>
      <c r="E141" s="124" t="n">
        <f aca="false">IF(OR(ISTEXT(табл1!$H$32),ISBLANK(табл1!$H$32)),0,табл1!$H$32)+IF(OR(ISTEXT(табл1!$J$32),ISBLANK(табл1!$J$32)),0,табл1!$J$32)+IF(OR(ISTEXT(табл1!$L$32),ISBLANK(табл1!$L$32)),0,табл1!$L$32)+IF(OR(ISTEXT(табл1!$N$32),ISBLANK(табл1!$N$32)),0,табл1!$N$32)</f>
        <v>0</v>
      </c>
      <c r="F141" s="125" t="str">
        <f aca="false">IF(OR(ISTEXT(C141),ISTEXT(E141)),"ошибка",IF(C141&gt;=E141,"","ошибка"))</f>
        <v/>
      </c>
    </row>
    <row r="142" customFormat="false" ht="15" hidden="false" customHeight="true" outlineLevel="0" collapsed="false">
      <c r="B142" s="121" t="s">
        <v>242</v>
      </c>
      <c r="C142" s="122" t="n">
        <f aca="false">табл1!$F$33</f>
        <v>0</v>
      </c>
      <c r="D142" s="123" t="s">
        <v>106</v>
      </c>
      <c r="E142" s="124" t="n">
        <f aca="false">IF(OR(ISTEXT(табл1!$H$33),ISBLANK(табл1!$H$33)),0,табл1!$H$33)+IF(OR(ISTEXT(табл1!$J$33),ISBLANK(табл1!$J$33)),0,табл1!$J$33)+IF(OR(ISTEXT(табл1!$L$33),ISBLANK(табл1!$L$33)),0,табл1!$L$33)+IF(OR(ISTEXT(табл1!$N$33),ISBLANK(табл1!$N$33)),0,табл1!$N$33)</f>
        <v>0</v>
      </c>
      <c r="F142" s="125" t="str">
        <f aca="false">IF(OR(ISTEXT(C142),ISTEXT(E142)),"ошибка",IF(C142&gt;=E142,"","ошибка"))</f>
        <v/>
      </c>
    </row>
    <row r="143" customFormat="false" ht="15" hidden="false" customHeight="true" outlineLevel="0" collapsed="false">
      <c r="B143" s="121" t="s">
        <v>243</v>
      </c>
      <c r="C143" s="122" t="n">
        <f aca="false">табл1!$F$34</f>
        <v>0</v>
      </c>
      <c r="D143" s="123" t="s">
        <v>106</v>
      </c>
      <c r="E143" s="124" t="n">
        <f aca="false">IF(OR(ISTEXT(табл1!$H$34),ISBLANK(табл1!$H$34)),0,табл1!$H$34)+IF(OR(ISTEXT(табл1!$J$34),ISBLANK(табл1!$J$34)),0,табл1!$J$34)+IF(OR(ISTEXT(табл1!$L$34),ISBLANK(табл1!$L$34)),0,табл1!$L$34)+IF(OR(ISTEXT(табл1!$N$34),ISBLANK(табл1!$N$34)),0,табл1!$N$34)</f>
        <v>0</v>
      </c>
      <c r="F143" s="125" t="str">
        <f aca="false">IF(OR(ISTEXT(C143),ISTEXT(E143)),"ошибка",IF(C143&gt;=E143,"","ошибка"))</f>
        <v/>
      </c>
    </row>
    <row r="144" customFormat="false" ht="15" hidden="false" customHeight="true" outlineLevel="0" collapsed="false">
      <c r="B144" s="121" t="s">
        <v>244</v>
      </c>
      <c r="C144" s="122" t="n">
        <f aca="false">табл1!$F$36</f>
        <v>0</v>
      </c>
      <c r="D144" s="123" t="s">
        <v>106</v>
      </c>
      <c r="E144" s="124" t="n">
        <f aca="false">IF(OR(ISTEXT(табл1!$H$36),ISBLANK(табл1!$H$36)),0,табл1!$H$36)+IF(OR(ISTEXT(табл1!$J$36),ISBLANK(табл1!$J$36)),0,табл1!$J$36)+IF(OR(ISTEXT(табл1!$L$36),ISBLANK(табл1!$L$36)),0,табл1!$L$36)+IF(OR(ISTEXT(табл1!$N$36),ISBLANK(табл1!$N$36)),0,табл1!$N$36)</f>
        <v>0</v>
      </c>
      <c r="F144" s="125" t="str">
        <f aca="false">IF(OR(ISTEXT(C144),ISTEXT(E144)),"ошибка",IF(C144&gt;=E144,"","ошибка"))</f>
        <v/>
      </c>
    </row>
    <row r="145" customFormat="false" ht="15" hidden="false" customHeight="true" outlineLevel="0" collapsed="false">
      <c r="B145" s="121" t="s">
        <v>245</v>
      </c>
      <c r="C145" s="122" t="n">
        <f aca="false">табл1!$F$38</f>
        <v>0</v>
      </c>
      <c r="D145" s="123" t="s">
        <v>106</v>
      </c>
      <c r="E145" s="124" t="n">
        <f aca="false">IF(OR(ISTEXT(табл1!$H$38),ISBLANK(табл1!$H$38)),0,табл1!$H$38)+IF(OR(ISTEXT(табл1!$J$38),ISBLANK(табл1!$J$38)),0,табл1!$J$38)+IF(OR(ISTEXT(табл1!$L$38),ISBLANK(табл1!$L$38)),0,табл1!$L$38)+IF(OR(ISTEXT(табл1!$N$38),ISBLANK(табл1!$N$38)),0,табл1!$N$38)</f>
        <v>0</v>
      </c>
      <c r="F145" s="125" t="str">
        <f aca="false">IF(OR(ISTEXT(C145),ISTEXT(E145)),"ошибка",IF(C145&gt;=E145,"","ошибка"))</f>
        <v/>
      </c>
    </row>
    <row r="146" customFormat="false" ht="15" hidden="false" customHeight="true" outlineLevel="0" collapsed="false">
      <c r="B146" s="121" t="s">
        <v>246</v>
      </c>
      <c r="C146" s="122" t="n">
        <f aca="false">табл1!$F$39</f>
        <v>0</v>
      </c>
      <c r="D146" s="123" t="s">
        <v>106</v>
      </c>
      <c r="E146" s="124" t="n">
        <f aca="false">IF(OR(ISTEXT(табл1!$H$39),ISBLANK(табл1!$H$39)),0,табл1!$H$39)+IF(OR(ISTEXT(табл1!$J$39),ISBLANK(табл1!$J$39)),0,табл1!$J$39)+IF(OR(ISTEXT(табл1!$L$39),ISBLANK(табл1!$L$39)),0,табл1!$L$39)+IF(OR(ISTEXT(табл1!$N$39),ISBLANK(табл1!$N$39)),0,табл1!$N$39)</f>
        <v>0</v>
      </c>
      <c r="F146" s="125" t="str">
        <f aca="false">IF(OR(ISTEXT(C146),ISTEXT(E146)),"ошибка",IF(C146&gt;=E146,"","ошибка"))</f>
        <v/>
      </c>
    </row>
    <row r="147" customFormat="false" ht="15" hidden="false" customHeight="true" outlineLevel="0" collapsed="false">
      <c r="B147" s="121" t="s">
        <v>247</v>
      </c>
      <c r="C147" s="122" t="n">
        <f aca="false">табл1!$F$40</f>
        <v>0</v>
      </c>
      <c r="D147" s="123" t="s">
        <v>106</v>
      </c>
      <c r="E147" s="124" t="n">
        <f aca="false">IF(OR(ISTEXT(табл1!$H$40),ISBLANK(табл1!$H$40)),0,табл1!$H$40)+IF(OR(ISTEXT(табл1!$J$40),ISBLANK(табл1!$J$40)),0,табл1!$J$40)+IF(OR(ISTEXT(табл1!$L$40),ISBLANK(табл1!$L$40)),0,табл1!$L$40)+IF(OR(ISTEXT(табл1!$N$40),ISBLANK(табл1!$N$40)),0,табл1!$N$40)</f>
        <v>0</v>
      </c>
      <c r="F147" s="125" t="str">
        <f aca="false">IF(OR(ISTEXT(C147),ISTEXT(E147)),"ошибка",IF(C147&gt;=E147,"","ошибка"))</f>
        <v/>
      </c>
    </row>
    <row r="148" customFormat="false" ht="15" hidden="false" customHeight="true" outlineLevel="0" collapsed="false">
      <c r="B148" s="121" t="s">
        <v>248</v>
      </c>
      <c r="C148" s="122" t="n">
        <f aca="false">табл1!$F$41</f>
        <v>0</v>
      </c>
      <c r="D148" s="123" t="s">
        <v>106</v>
      </c>
      <c r="E148" s="124" t="n">
        <f aca="false">IF(OR(ISTEXT(табл1!$H$41),ISBLANK(табл1!$H$41)),0,табл1!$H$41)+IF(OR(ISTEXT(табл1!$J$41),ISBLANK(табл1!$J$41)),0,табл1!$J$41)+IF(OR(ISTEXT(табл1!$L$41),ISBLANK(табл1!$L$41)),0,табл1!$L$41)+IF(OR(ISTEXT(табл1!$N$41),ISBLANK(табл1!$N$41)),0,табл1!$N$41)</f>
        <v>0</v>
      </c>
      <c r="F148" s="125" t="str">
        <f aca="false">IF(OR(ISTEXT(C148),ISTEXT(E148)),"ошибка",IF(C148&gt;=E148,"","ошибка"))</f>
        <v/>
      </c>
    </row>
    <row r="149" customFormat="false" ht="15" hidden="false" customHeight="true" outlineLevel="0" collapsed="false">
      <c r="B149" s="121" t="s">
        <v>249</v>
      </c>
      <c r="C149" s="122" t="n">
        <f aca="false">табл1!$F$42</f>
        <v>0</v>
      </c>
      <c r="D149" s="123" t="s">
        <v>106</v>
      </c>
      <c r="E149" s="124" t="n">
        <f aca="false">IF(OR(ISTEXT(табл1!$H$42),ISBLANK(табл1!$H$42)),0,табл1!$H$42)+IF(OR(ISTEXT(табл1!$J$42),ISBLANK(табл1!$J$42)),0,табл1!$J$42)+IF(OR(ISTEXT(табл1!$L$42),ISBLANK(табл1!$L$42)),0,табл1!$L$42)+IF(OR(ISTEXT(табл1!$N$42),ISBLANK(табл1!$N$42)),0,табл1!$N$42)</f>
        <v>0</v>
      </c>
      <c r="F149" s="125" t="str">
        <f aca="false">IF(OR(ISTEXT(C149),ISTEXT(E149)),"ошибка",IF(C149&gt;=E149,"","ошибка"))</f>
        <v/>
      </c>
    </row>
    <row r="150" customFormat="false" ht="15" hidden="false" customHeight="true" outlineLevel="0" collapsed="false">
      <c r="B150" s="121" t="s">
        <v>250</v>
      </c>
      <c r="C150" s="122" t="n">
        <f aca="false">табл1!$F$43</f>
        <v>0</v>
      </c>
      <c r="D150" s="123" t="s">
        <v>106</v>
      </c>
      <c r="E150" s="124" t="n">
        <f aca="false">IF(OR(ISTEXT(табл1!$H$43),ISBLANK(табл1!$H$43)),0,табл1!$H$43)+IF(OR(ISTEXT(табл1!$J$43),ISBLANK(табл1!$J$43)),0,табл1!$J$43)+IF(OR(ISTEXT(табл1!$L$43),ISBLANK(табл1!$L$43)),0,табл1!$L$43)+IF(OR(ISTEXT(табл1!$N$43),ISBLANK(табл1!$N$43)),0,табл1!$N$43)</f>
        <v>0</v>
      </c>
      <c r="F150" s="125" t="str">
        <f aca="false">IF(OR(ISTEXT(C150),ISTEXT(E150)),"ошибка",IF(C150&gt;=E150,"","ошибка"))</f>
        <v/>
      </c>
    </row>
    <row r="151" customFormat="false" ht="15" hidden="false" customHeight="true" outlineLevel="0" collapsed="false">
      <c r="B151" s="121" t="s">
        <v>251</v>
      </c>
      <c r="C151" s="122" t="n">
        <f aca="false">табл1!$F$44</f>
        <v>0</v>
      </c>
      <c r="D151" s="123" t="s">
        <v>106</v>
      </c>
      <c r="E151" s="124" t="n">
        <f aca="false">IF(OR(ISTEXT(табл1!$H$44),ISBLANK(табл1!$H$44)),0,табл1!$H$44)+IF(OR(ISTEXT(табл1!$J$44),ISBLANK(табл1!$J$44)),0,табл1!$J$44)+IF(OR(ISTEXT(табл1!$L$44),ISBLANK(табл1!$L$44)),0,табл1!$L$44)+IF(OR(ISTEXT(табл1!$N$44),ISBLANK(табл1!$N$44)),0,табл1!$N$44)</f>
        <v>0</v>
      </c>
      <c r="F151" s="125" t="str">
        <f aca="false">IF(OR(ISTEXT(C151),ISTEXT(E151)),"ошибка",IF(C151&gt;=E151,"","ошибка"))</f>
        <v/>
      </c>
    </row>
    <row r="152" customFormat="false" ht="15" hidden="false" customHeight="true" outlineLevel="0" collapsed="false">
      <c r="B152" s="121" t="s">
        <v>252</v>
      </c>
      <c r="C152" s="122" t="n">
        <f aca="false">табл1!$F$45</f>
        <v>0</v>
      </c>
      <c r="D152" s="123" t="s">
        <v>106</v>
      </c>
      <c r="E152" s="124" t="n">
        <f aca="false">IF(OR(ISTEXT(табл1!$H$45),ISBLANK(табл1!$H$45)),0,табл1!$H$45)+IF(OR(ISTEXT(табл1!$J$45),ISBLANK(табл1!$J$45)),0,табл1!$J$45)+IF(OR(ISTEXT(табл1!$L$45),ISBLANK(табл1!$L$45)),0,табл1!$L$45)+IF(OR(ISTEXT(табл1!$N$45),ISBLANK(табл1!$N$45)),0,табл1!$N$45)</f>
        <v>0</v>
      </c>
      <c r="F152" s="125" t="str">
        <f aca="false">IF(OR(ISTEXT(C152),ISTEXT(E152)),"ошибка",IF(C152&gt;=E152,"","ошибка"))</f>
        <v/>
      </c>
    </row>
    <row r="153" customFormat="false" ht="15" hidden="false" customHeight="true" outlineLevel="0" collapsed="false">
      <c r="B153" s="121" t="s">
        <v>253</v>
      </c>
      <c r="C153" s="122" t="n">
        <f aca="false">табл1!$F$46</f>
        <v>0</v>
      </c>
      <c r="D153" s="123" t="s">
        <v>106</v>
      </c>
      <c r="E153" s="124" t="n">
        <f aca="false">IF(OR(ISTEXT(табл1!$H$46),ISBLANK(табл1!$H$46)),0,табл1!$H$46)+IF(OR(ISTEXT(табл1!$J$46),ISBLANK(табл1!$J$46)),0,табл1!$J$46)+IF(OR(ISTEXT(табл1!$L$46),ISBLANK(табл1!$L$46)),0,табл1!$L$46)+IF(OR(ISTEXT(табл1!$N$46),ISBLANK(табл1!$N$46)),0,табл1!$N$46)</f>
        <v>0</v>
      </c>
      <c r="F153" s="125" t="str">
        <f aca="false">IF(OR(ISTEXT(C153),ISTEXT(E153)),"ошибка",IF(C153&gt;=E153,"","ошибка"))</f>
        <v/>
      </c>
    </row>
    <row r="154" customFormat="false" ht="21.75" hidden="false" customHeight="true" outlineLevel="0" collapsed="false">
      <c r="B154" s="120" t="s">
        <v>254</v>
      </c>
      <c r="C154" s="120"/>
      <c r="D154" s="120"/>
      <c r="E154" s="120"/>
      <c r="F154" s="120"/>
    </row>
    <row r="155" customFormat="false" ht="15" hidden="false" customHeight="true" outlineLevel="0" collapsed="false">
      <c r="B155" s="121" t="s">
        <v>105</v>
      </c>
      <c r="C155" s="126" t="n">
        <f aca="false">табл2!$C$25</f>
        <v>0</v>
      </c>
      <c r="D155" s="123" t="s">
        <v>106</v>
      </c>
      <c r="E155" s="127" t="n">
        <f aca="false">IF(OR(ISTEXT(табл2!$C$26),ISBLANK(табл2!$C$26)),0,табл2!$C$26)+IF(OR(ISTEXT(табл2!$C$27),ISBLANK(табл2!$C$27)),0,табл2!$C$27)+IF(OR(ISTEXT(табл2!$C$28),ISBLANK(табл2!$C$28)),0,табл2!$C$28)+IF(OR(ISTEXT(табл2!$C$29),ISBLANK(табл2!$C$29)),0,табл2!$C$29)</f>
        <v>0</v>
      </c>
      <c r="F155" s="125" t="str">
        <f aca="false">IF(OR(ISTEXT(C155),ISTEXT(E155)),"ошибка",IF(C155&gt;=E155,"","ошибка"))</f>
        <v/>
      </c>
    </row>
    <row r="156" customFormat="false" ht="15" hidden="false" customHeight="true" outlineLevel="0" collapsed="false">
      <c r="B156" s="121" t="s">
        <v>107</v>
      </c>
      <c r="C156" s="126" t="n">
        <f aca="false">табл2!$D$25</f>
        <v>0</v>
      </c>
      <c r="D156" s="123" t="s">
        <v>106</v>
      </c>
      <c r="E156" s="127" t="n">
        <f aca="false">IF(OR(ISTEXT(табл2!$D$26),ISBLANK(табл2!$D$26)),0,табл2!$D$26)+IF(OR(ISTEXT(табл2!$D$27),ISBLANK(табл2!$D$27)),0,табл2!$D$27)+IF(OR(ISTEXT(табл2!$D$28),ISBLANK(табл2!$D$28)),0,табл2!$D$28)+IF(OR(ISTEXT(табл2!$D$29),ISBLANK(табл2!$D$29)),0,табл2!$D$29)</f>
        <v>0</v>
      </c>
      <c r="F156" s="125" t="str">
        <f aca="false">IF(OR(ISTEXT(C156),ISTEXT(E156)),"ошибка",IF(C156&gt;=E156,"","ошибка"))</f>
        <v/>
      </c>
    </row>
    <row r="157" customFormat="false" ht="15" hidden="false" customHeight="true" outlineLevel="0" collapsed="false">
      <c r="B157" s="121" t="s">
        <v>108</v>
      </c>
      <c r="C157" s="126" t="n">
        <f aca="false">табл2!$E$25</f>
        <v>0</v>
      </c>
      <c r="D157" s="123" t="s">
        <v>106</v>
      </c>
      <c r="E157" s="127" t="n">
        <f aca="false">IF(OR(ISTEXT(табл2!$E$26),ISBLANK(табл2!$E$26)),0,табл2!$E$26)+IF(OR(ISTEXT(табл2!$E$27),ISBLANK(табл2!$E$27)),0,табл2!$E$27)+IF(OR(ISTEXT(табл2!$E$28),ISBLANK(табл2!$E$28)),0,табл2!$E$28)+IF(OR(ISTEXT(табл2!$E$29),ISBLANK(табл2!$E$29)),0,табл2!$E$29)</f>
        <v>0</v>
      </c>
      <c r="F157" s="125" t="str">
        <f aca="false">IF(OR(ISTEXT(C157),ISTEXT(E157)),"ошибка",IF(C157&gt;=E157,"","ошибка"))</f>
        <v/>
      </c>
    </row>
    <row r="158" customFormat="false" ht="15" hidden="false" customHeight="true" outlineLevel="0" collapsed="false">
      <c r="B158" s="121" t="s">
        <v>109</v>
      </c>
      <c r="C158" s="126" t="n">
        <f aca="false">табл2!$F$25</f>
        <v>0</v>
      </c>
      <c r="D158" s="123" t="s">
        <v>106</v>
      </c>
      <c r="E158" s="127" t="n">
        <f aca="false">IF(OR(ISTEXT(табл2!$F$26),ISBLANK(табл2!$F$26)),0,табл2!$F$26)+IF(OR(ISTEXT(табл2!$F$27),ISBLANK(табл2!$F$27)),0,табл2!$F$27)+IF(OR(ISTEXT(табл2!$F$28),ISBLANK(табл2!$F$28)),0,табл2!$F$28)+IF(OR(ISTEXT(табл2!$F$29),ISBLANK(табл2!$F$29)),0,табл2!$F$29)</f>
        <v>0</v>
      </c>
      <c r="F158" s="125" t="str">
        <f aca="false">IF(OR(ISTEXT(C158),ISTEXT(E158)),"ошибка",IF(C158&gt;=E158,"","ошибка"))</f>
        <v/>
      </c>
    </row>
    <row r="159" customFormat="false" ht="15" hidden="false" customHeight="true" outlineLevel="0" collapsed="false">
      <c r="B159" s="121" t="s">
        <v>110</v>
      </c>
      <c r="C159" s="126" t="n">
        <f aca="false">табл2!$G$25</f>
        <v>0</v>
      </c>
      <c r="D159" s="123" t="s">
        <v>106</v>
      </c>
      <c r="E159" s="127" t="n">
        <f aca="false">IF(OR(ISTEXT(табл2!$G$26),ISBLANK(табл2!$G$26)),0,табл2!$G$26)+IF(OR(ISTEXT(табл2!$G$27),ISBLANK(табл2!$G$27)),0,табл2!$G$27)+IF(OR(ISTEXT(табл2!$G$28),ISBLANK(табл2!$G$28)),0,табл2!$G$28)+IF(OR(ISTEXT(табл2!$G$29),ISBLANK(табл2!$G$29)),0,табл2!$G$29)</f>
        <v>0</v>
      </c>
      <c r="F159" s="125" t="str">
        <f aca="false">IF(OR(ISTEXT(C159),ISTEXT(E159)),"ошибка",IF(C159&gt;=E159,"","ошибка"))</f>
        <v/>
      </c>
    </row>
    <row r="160" customFormat="false" ht="15" hidden="false" customHeight="true" outlineLevel="0" collapsed="false">
      <c r="B160" s="121" t="s">
        <v>111</v>
      </c>
      <c r="C160" s="126" t="n">
        <f aca="false">табл2!$H$25</f>
        <v>0</v>
      </c>
      <c r="D160" s="123" t="s">
        <v>106</v>
      </c>
      <c r="E160" s="127" t="n">
        <f aca="false">IF(OR(ISTEXT(табл2!$H$26),ISBLANK(табл2!$H$26)),0,табл2!$H$26)+IF(OR(ISTEXT(табл2!$H$27),ISBLANK(табл2!$H$27)),0,табл2!$H$27)+IF(OR(ISTEXT(табл2!$H$28),ISBLANK(табл2!$H$28)),0,табл2!$H$28)+IF(OR(ISTEXT(табл2!$H$29),ISBLANK(табл2!$H$29)),0,табл2!$H$29)</f>
        <v>0</v>
      </c>
      <c r="F160" s="125" t="str">
        <f aca="false">IF(OR(ISTEXT(C160),ISTEXT(E160)),"ошибка",IF(C160&gt;=E160,"","ошибка"))</f>
        <v/>
      </c>
    </row>
    <row r="161" customFormat="false" ht="15" hidden="false" customHeight="true" outlineLevel="0" collapsed="false">
      <c r="B161" s="121" t="s">
        <v>112</v>
      </c>
      <c r="C161" s="126" t="n">
        <f aca="false">табл2!$I$25</f>
        <v>0</v>
      </c>
      <c r="D161" s="123" t="s">
        <v>106</v>
      </c>
      <c r="E161" s="127" t="n">
        <f aca="false">IF(OR(ISTEXT(табл2!$I$26),ISBLANK(табл2!$I$26)),0,табл2!$I$26)+IF(OR(ISTEXT(табл2!$I$27),ISBLANK(табл2!$I$27)),0,табл2!$I$27)+IF(OR(ISTEXT(табл2!$I$28),ISBLANK(табл2!$I$28)),0,табл2!$I$28)+IF(OR(ISTEXT(табл2!$I$29),ISBLANK(табл2!$I$29)),0,табл2!$I$29)</f>
        <v>0</v>
      </c>
      <c r="F161" s="125" t="str">
        <f aca="false">IF(OR(ISTEXT(C161),ISTEXT(E161)),"ошибка",IF(C161&gt;=E161,"","ошибка"))</f>
        <v/>
      </c>
    </row>
    <row r="162" customFormat="false" ht="15" hidden="false" customHeight="true" outlineLevel="0" collapsed="false">
      <c r="B162" s="121" t="s">
        <v>113</v>
      </c>
      <c r="C162" s="126" t="n">
        <f aca="false">табл2!$J$25</f>
        <v>0</v>
      </c>
      <c r="D162" s="123" t="s">
        <v>106</v>
      </c>
      <c r="E162" s="127" t="n">
        <f aca="false">IF(OR(ISTEXT(табл2!$J$26),ISBLANK(табл2!$J$26)),0,табл2!$J$26)+IF(OR(ISTEXT(табл2!$J$27),ISBLANK(табл2!$J$27)),0,табл2!$J$27)+IF(OR(ISTEXT(табл2!$J$28),ISBLANK(табл2!$J$28)),0,табл2!$J$28)+IF(OR(ISTEXT(табл2!$J$29),ISBLANK(табл2!$J$29)),0,табл2!$J$29)</f>
        <v>0</v>
      </c>
      <c r="F162" s="125" t="str">
        <f aca="false">IF(OR(ISTEXT(C162),ISTEXT(E162)),"ошибка",IF(C162&gt;=E162,"","ошибка"))</f>
        <v/>
      </c>
    </row>
    <row r="163" customFormat="false" ht="15" hidden="false" customHeight="true" outlineLevel="0" collapsed="false">
      <c r="B163" s="121" t="s">
        <v>114</v>
      </c>
      <c r="C163" s="126" t="n">
        <f aca="false">табл2!$K$25</f>
        <v>0</v>
      </c>
      <c r="D163" s="123" t="s">
        <v>106</v>
      </c>
      <c r="E163" s="127" t="n">
        <f aca="false">IF(OR(ISTEXT(табл2!$K$26),ISBLANK(табл2!$K$26)),0,табл2!$K$26)+IF(OR(ISTEXT(табл2!$K$27),ISBLANK(табл2!$K$27)),0,табл2!$K$27)+IF(OR(ISTEXT(табл2!$K$28),ISBLANK(табл2!$K$28)),0,табл2!$K$28)+IF(OR(ISTEXT(табл2!$K$29),ISBLANK(табл2!$K$29)),0,табл2!$K$29)</f>
        <v>0</v>
      </c>
      <c r="F163" s="125" t="str">
        <f aca="false">IF(OR(ISTEXT(C163),ISTEXT(E163)),"ошибка",IF(C163&gt;=E163,"","ошибка"))</f>
        <v/>
      </c>
    </row>
    <row r="164" customFormat="false" ht="15" hidden="false" customHeight="true" outlineLevel="0" collapsed="false">
      <c r="B164" s="121" t="s">
        <v>115</v>
      </c>
      <c r="C164" s="126" t="n">
        <f aca="false">табл2!$L$25</f>
        <v>0</v>
      </c>
      <c r="D164" s="123" t="s">
        <v>106</v>
      </c>
      <c r="E164" s="127" t="n">
        <f aca="false">IF(OR(ISTEXT(табл2!$L$26),ISBLANK(табл2!$L$26)),0,табл2!$L$26)+IF(OR(ISTEXT(табл2!$L$27),ISBLANK(табл2!$L$27)),0,табл2!$L$27)+IF(OR(ISTEXT(табл2!$L$28),ISBLANK(табл2!$L$28)),0,табл2!$L$28)+IF(OR(ISTEXT(табл2!$L$29),ISBLANK(табл2!$L$29)),0,табл2!$L$29)</f>
        <v>0</v>
      </c>
      <c r="F164" s="125" t="str">
        <f aca="false">IF(OR(ISTEXT(C164),ISTEXT(E164)),"ошибка",IF(C164&gt;=E164,"","ошибка"))</f>
        <v/>
      </c>
    </row>
    <row r="165" customFormat="false" ht="15" hidden="false" customHeight="true" outlineLevel="0" collapsed="false">
      <c r="B165" s="121" t="s">
        <v>116</v>
      </c>
      <c r="C165" s="126" t="n">
        <f aca="false">табл2!$M$25</f>
        <v>0</v>
      </c>
      <c r="D165" s="123" t="s">
        <v>106</v>
      </c>
      <c r="E165" s="127" t="n">
        <f aca="false">IF(OR(ISTEXT(табл2!$M$26),ISBLANK(табл2!$M$26)),0,табл2!$M$26)+IF(OR(ISTEXT(табл2!$M$27),ISBLANK(табл2!$M$27)),0,табл2!$M$27)+IF(OR(ISTEXT(табл2!$M$28),ISBLANK(табл2!$M$28)),0,табл2!$M$28)+IF(OR(ISTEXT(табл2!$M$29),ISBLANK(табл2!$M$29)),0,табл2!$M$29)</f>
        <v>0</v>
      </c>
      <c r="F165" s="125" t="str">
        <f aca="false">IF(OR(ISTEXT(C165),ISTEXT(E165)),"ошибка",IF(C165&gt;=E165,"","ошибка"))</f>
        <v/>
      </c>
    </row>
    <row r="166" customFormat="false" ht="15" hidden="false" customHeight="true" outlineLevel="0" collapsed="false">
      <c r="B166" s="121" t="s">
        <v>117</v>
      </c>
      <c r="C166" s="126" t="n">
        <f aca="false">табл2!$N$25</f>
        <v>0</v>
      </c>
      <c r="D166" s="123" t="s">
        <v>106</v>
      </c>
      <c r="E166" s="127" t="n">
        <f aca="false">IF(OR(ISTEXT(табл2!$N$26),ISBLANK(табл2!$N$26)),0,табл2!$N$26)+IF(OR(ISTEXT(табл2!$N$27),ISBLANK(табл2!$N$27)),0,табл2!$N$27)+IF(OR(ISTEXT(табл2!$N$28),ISBLANK(табл2!$N$28)),0,табл2!$N$28)+IF(OR(ISTEXT(табл2!$N$29),ISBLANK(табл2!$N$29)),0,табл2!$N$29)</f>
        <v>0</v>
      </c>
      <c r="F166" s="125" t="str">
        <f aca="false">IF(OR(ISTEXT(C166),ISTEXT(E166)),"ошибка",IF(C166&gt;=E166,"","ошибка"))</f>
        <v/>
      </c>
    </row>
    <row r="167" customFormat="false" ht="15" hidden="false" customHeight="true" outlineLevel="0" collapsed="false">
      <c r="B167" s="121" t="s">
        <v>118</v>
      </c>
      <c r="C167" s="126" t="n">
        <f aca="false">табл2!$C$31</f>
        <v>0</v>
      </c>
      <c r="D167" s="123" t="s">
        <v>106</v>
      </c>
      <c r="E167" s="127" t="n">
        <f aca="false">табл2!$C$32</f>
        <v>0</v>
      </c>
      <c r="F167" s="125" t="str">
        <f aca="false">IF(OR(ISTEXT(C167),ISTEXT(E167)),"ошибка",IF(C167&gt;=E167,"","ошибка"))</f>
        <v/>
      </c>
    </row>
    <row r="168" customFormat="false" ht="15" hidden="false" customHeight="true" outlineLevel="0" collapsed="false">
      <c r="B168" s="121" t="s">
        <v>119</v>
      </c>
      <c r="C168" s="126" t="n">
        <f aca="false">табл2!$D$31</f>
        <v>0</v>
      </c>
      <c r="D168" s="123" t="s">
        <v>106</v>
      </c>
      <c r="E168" s="127" t="n">
        <f aca="false">табл2!$D$32</f>
        <v>0</v>
      </c>
      <c r="F168" s="125" t="str">
        <f aca="false">IF(OR(ISTEXT(C168),ISTEXT(E168)),"ошибка",IF(C168&gt;=E168,"","ошибка"))</f>
        <v/>
      </c>
    </row>
    <row r="169" customFormat="false" ht="15" hidden="false" customHeight="true" outlineLevel="0" collapsed="false">
      <c r="B169" s="121" t="s">
        <v>120</v>
      </c>
      <c r="C169" s="126" t="n">
        <f aca="false">табл2!$E$31</f>
        <v>0</v>
      </c>
      <c r="D169" s="123" t="s">
        <v>106</v>
      </c>
      <c r="E169" s="127" t="n">
        <f aca="false">табл2!$E$32</f>
        <v>0</v>
      </c>
      <c r="F169" s="125" t="str">
        <f aca="false">IF(OR(ISTEXT(C169),ISTEXT(E169)),"ошибка",IF(C169&gt;=E169,"","ошибка"))</f>
        <v/>
      </c>
    </row>
    <row r="170" customFormat="false" ht="15" hidden="false" customHeight="true" outlineLevel="0" collapsed="false">
      <c r="B170" s="121" t="s">
        <v>121</v>
      </c>
      <c r="C170" s="126" t="n">
        <f aca="false">табл2!$F$31</f>
        <v>0</v>
      </c>
      <c r="D170" s="123" t="s">
        <v>106</v>
      </c>
      <c r="E170" s="127" t="n">
        <f aca="false">табл2!$F$32</f>
        <v>0</v>
      </c>
      <c r="F170" s="125" t="str">
        <f aca="false">IF(OR(ISTEXT(C170),ISTEXT(E170)),"ошибка",IF(C170&gt;=E170,"","ошибка"))</f>
        <v/>
      </c>
    </row>
    <row r="171" customFormat="false" ht="15" hidden="false" customHeight="true" outlineLevel="0" collapsed="false">
      <c r="B171" s="121" t="s">
        <v>122</v>
      </c>
      <c r="C171" s="126" t="n">
        <f aca="false">табл2!$G$31</f>
        <v>0</v>
      </c>
      <c r="D171" s="123" t="s">
        <v>106</v>
      </c>
      <c r="E171" s="127" t="n">
        <f aca="false">табл2!$G$32</f>
        <v>0</v>
      </c>
      <c r="F171" s="125" t="str">
        <f aca="false">IF(OR(ISTEXT(C171),ISTEXT(E171)),"ошибка",IF(C171&gt;=E171,"","ошибка"))</f>
        <v/>
      </c>
    </row>
    <row r="172" customFormat="false" ht="15" hidden="false" customHeight="true" outlineLevel="0" collapsed="false">
      <c r="B172" s="121" t="s">
        <v>123</v>
      </c>
      <c r="C172" s="126" t="n">
        <f aca="false">табл2!$H$31</f>
        <v>0</v>
      </c>
      <c r="D172" s="123" t="s">
        <v>106</v>
      </c>
      <c r="E172" s="127" t="n">
        <f aca="false">табл2!$H$32</f>
        <v>0</v>
      </c>
      <c r="F172" s="125" t="str">
        <f aca="false">IF(OR(ISTEXT(C172),ISTEXT(E172)),"ошибка",IF(C172&gt;=E172,"","ошибка"))</f>
        <v/>
      </c>
    </row>
    <row r="173" customFormat="false" ht="15" hidden="false" customHeight="true" outlineLevel="0" collapsed="false">
      <c r="B173" s="121" t="s">
        <v>124</v>
      </c>
      <c r="C173" s="126" t="n">
        <f aca="false">табл2!$I$31</f>
        <v>0</v>
      </c>
      <c r="D173" s="123" t="s">
        <v>106</v>
      </c>
      <c r="E173" s="127" t="n">
        <f aca="false">табл2!$I$32</f>
        <v>0</v>
      </c>
      <c r="F173" s="125" t="str">
        <f aca="false">IF(OR(ISTEXT(C173),ISTEXT(E173)),"ошибка",IF(C173&gt;=E173,"","ошибка"))</f>
        <v/>
      </c>
    </row>
    <row r="174" customFormat="false" ht="15" hidden="false" customHeight="true" outlineLevel="0" collapsed="false">
      <c r="B174" s="121" t="s">
        <v>125</v>
      </c>
      <c r="C174" s="126" t="n">
        <f aca="false">табл2!$J$31</f>
        <v>0</v>
      </c>
      <c r="D174" s="123" t="s">
        <v>106</v>
      </c>
      <c r="E174" s="127" t="n">
        <f aca="false">табл2!$J$32</f>
        <v>0</v>
      </c>
      <c r="F174" s="125" t="str">
        <f aca="false">IF(OR(ISTEXT(C174),ISTEXT(E174)),"ошибка",IF(C174&gt;=E174,"","ошибка"))</f>
        <v/>
      </c>
    </row>
    <row r="175" customFormat="false" ht="15" hidden="false" customHeight="true" outlineLevel="0" collapsed="false">
      <c r="B175" s="121" t="s">
        <v>126</v>
      </c>
      <c r="C175" s="126" t="n">
        <f aca="false">табл2!$K$31</f>
        <v>0</v>
      </c>
      <c r="D175" s="123" t="s">
        <v>106</v>
      </c>
      <c r="E175" s="127" t="n">
        <f aca="false">табл2!$K$32</f>
        <v>0</v>
      </c>
      <c r="F175" s="125" t="str">
        <f aca="false">IF(OR(ISTEXT(C175),ISTEXT(E175)),"ошибка",IF(C175&gt;=E175,"","ошибка"))</f>
        <v/>
      </c>
    </row>
    <row r="176" customFormat="false" ht="15" hidden="false" customHeight="true" outlineLevel="0" collapsed="false">
      <c r="B176" s="121" t="s">
        <v>127</v>
      </c>
      <c r="C176" s="126" t="n">
        <f aca="false">табл2!$L$31</f>
        <v>0</v>
      </c>
      <c r="D176" s="123" t="s">
        <v>106</v>
      </c>
      <c r="E176" s="127" t="n">
        <f aca="false">табл2!$L$32</f>
        <v>0</v>
      </c>
      <c r="F176" s="125" t="str">
        <f aca="false">IF(OR(ISTEXT(C176),ISTEXT(E176)),"ошибка",IF(C176&gt;=E176,"","ошибка"))</f>
        <v/>
      </c>
    </row>
    <row r="177" customFormat="false" ht="15" hidden="false" customHeight="true" outlineLevel="0" collapsed="false">
      <c r="B177" s="121" t="s">
        <v>128</v>
      </c>
      <c r="C177" s="126" t="n">
        <f aca="false">табл2!$M$31</f>
        <v>0</v>
      </c>
      <c r="D177" s="123" t="s">
        <v>106</v>
      </c>
      <c r="E177" s="127" t="n">
        <f aca="false">табл2!$M$32</f>
        <v>0</v>
      </c>
      <c r="F177" s="125" t="str">
        <f aca="false">IF(OR(ISTEXT(C177),ISTEXT(E177)),"ошибка",IF(C177&gt;=E177,"","ошибка"))</f>
        <v/>
      </c>
    </row>
    <row r="178" customFormat="false" ht="15" hidden="false" customHeight="true" outlineLevel="0" collapsed="false">
      <c r="B178" s="121" t="s">
        <v>129</v>
      </c>
      <c r="C178" s="126" t="n">
        <f aca="false">табл2!$N$31</f>
        <v>0</v>
      </c>
      <c r="D178" s="123" t="s">
        <v>106</v>
      </c>
      <c r="E178" s="127" t="n">
        <f aca="false">табл2!$N$32</f>
        <v>0</v>
      </c>
      <c r="F178" s="125" t="str">
        <f aca="false">IF(OR(ISTEXT(C178),ISTEXT(E178)),"ошибка",IF(C178&gt;=E178,"","ошибка"))</f>
        <v/>
      </c>
    </row>
    <row r="179" customFormat="false" ht="15" hidden="false" customHeight="true" outlineLevel="0" collapsed="false">
      <c r="B179" s="121" t="s">
        <v>130</v>
      </c>
      <c r="C179" s="126" t="n">
        <f aca="false">табл2!$C$38</f>
        <v>0</v>
      </c>
      <c r="D179" s="123" t="s">
        <v>106</v>
      </c>
      <c r="E179" s="127" t="n">
        <f aca="false">IF(OR(ISTEXT(табл2!$C$39),ISBLANK(табл2!$C$39)),0,табл2!$C$39)+IF(OR(ISTEXT(табл2!$C$42),ISBLANK(табл2!$C$42)),0,табл2!$C$42)</f>
        <v>0</v>
      </c>
      <c r="F179" s="125" t="str">
        <f aca="false">IF(OR(ISTEXT(C179),ISTEXT(E179)),"ошибка",IF(C179&gt;=E179,"","ошибка"))</f>
        <v/>
      </c>
    </row>
    <row r="180" customFormat="false" ht="15" hidden="false" customHeight="true" outlineLevel="0" collapsed="false">
      <c r="B180" s="121" t="s">
        <v>131</v>
      </c>
      <c r="C180" s="126" t="n">
        <f aca="false">табл2!$D$38</f>
        <v>0</v>
      </c>
      <c r="D180" s="123" t="s">
        <v>106</v>
      </c>
      <c r="E180" s="127" t="n">
        <f aca="false">IF(OR(ISTEXT(табл2!$D$39),ISBLANK(табл2!$D$39)),0,табл2!$D$39)+IF(OR(ISTEXT(табл2!$D$42),ISBLANK(табл2!$D$42)),0,табл2!$D$42)</f>
        <v>0</v>
      </c>
      <c r="F180" s="125" t="str">
        <f aca="false">IF(OR(ISTEXT(C180),ISTEXT(E180)),"ошибка",IF(C180&gt;=E180,"","ошибка"))</f>
        <v/>
      </c>
    </row>
    <row r="181" s="128" customFormat="true" ht="15" hidden="false" customHeight="true" outlineLevel="0" collapsed="false">
      <c r="B181" s="121" t="s">
        <v>132</v>
      </c>
      <c r="C181" s="126" t="n">
        <f aca="false">табл2!$E$38</f>
        <v>0</v>
      </c>
      <c r="D181" s="123" t="s">
        <v>106</v>
      </c>
      <c r="E181" s="127" t="n">
        <f aca="false">IF(OR(ISTEXT(табл2!$E$39),ISBLANK(табл2!$E$39)),0,табл2!$E$39)+IF(OR(ISTEXT(табл2!$E$42),ISBLANK(табл2!$E$42)),0,табл2!E$42)</f>
        <v>0</v>
      </c>
      <c r="F181" s="125" t="str">
        <f aca="false">IF(OR(ISTEXT(C181),ISTEXT(E181)),"ошибка",IF(C181&gt;=E181,"","ошибка"))</f>
        <v/>
      </c>
    </row>
    <row r="182" customFormat="false" ht="15" hidden="false" customHeight="true" outlineLevel="0" collapsed="false">
      <c r="B182" s="121" t="s">
        <v>133</v>
      </c>
      <c r="C182" s="126" t="n">
        <f aca="false">табл2!$F$38</f>
        <v>0</v>
      </c>
      <c r="D182" s="123" t="s">
        <v>106</v>
      </c>
      <c r="E182" s="127" t="n">
        <f aca="false">IF(OR(ISTEXT(табл2!$F$39),ISBLANK(табл2!$F$39)),0,табл2!$F$39)+IF(OR(ISTEXT(табл2!$F$42),ISBLANK(табл2!$F$42)),0,табл2!$F$42)</f>
        <v>0</v>
      </c>
      <c r="F182" s="125" t="str">
        <f aca="false">IF(OR(ISTEXT(C182),ISTEXT(E182)),"ошибка",IF(C182&gt;=E182,"","ошибка"))</f>
        <v/>
      </c>
    </row>
    <row r="183" customFormat="false" ht="15" hidden="false" customHeight="true" outlineLevel="0" collapsed="false">
      <c r="B183" s="121" t="s">
        <v>134</v>
      </c>
      <c r="C183" s="126" t="n">
        <f aca="false">табл2!$G$38</f>
        <v>0</v>
      </c>
      <c r="D183" s="123" t="s">
        <v>106</v>
      </c>
      <c r="E183" s="127" t="n">
        <f aca="false">IF(OR(ISTEXT(табл2!$G$39),ISBLANK(табл2!$G$39)),0,табл2!$G$39)+IF(OR(ISTEXT(табл2!$G$42),ISBLANK(табл2!$G$42)),0,табл2!$G$42)</f>
        <v>0</v>
      </c>
      <c r="F183" s="125" t="str">
        <f aca="false">IF(OR(ISTEXT(C183),ISTEXT(E183)),"ошибка",IF(C183&gt;=E183,"","ошибка"))</f>
        <v/>
      </c>
    </row>
    <row r="184" customFormat="false" ht="15" hidden="false" customHeight="true" outlineLevel="0" collapsed="false">
      <c r="B184" s="121" t="s">
        <v>135</v>
      </c>
      <c r="C184" s="126" t="n">
        <f aca="false">табл2!$H$38</f>
        <v>0</v>
      </c>
      <c r="D184" s="123" t="s">
        <v>106</v>
      </c>
      <c r="E184" s="127" t="n">
        <f aca="false">IF(OR(ISTEXT(табл2!$H$39),ISBLANK(табл2!$H$39)),0,табл2!$H$39)+IF(OR(ISTEXT(табл2!$H$42),ISBLANK(табл2!$H$42)),0,табл2!$H$42)</f>
        <v>0</v>
      </c>
      <c r="F184" s="125" t="str">
        <f aca="false">IF(OR(ISTEXT(C184),ISTEXT(E184)),"ошибка",IF(C184&gt;=E184,"","ошибка"))</f>
        <v/>
      </c>
    </row>
    <row r="185" customFormat="false" ht="15" hidden="false" customHeight="true" outlineLevel="0" collapsed="false">
      <c r="B185" s="121" t="s">
        <v>136</v>
      </c>
      <c r="C185" s="126" t="n">
        <f aca="false">табл2!$I$38</f>
        <v>0</v>
      </c>
      <c r="D185" s="123" t="s">
        <v>106</v>
      </c>
      <c r="E185" s="127" t="n">
        <f aca="false">IF(OR(ISTEXT(табл2!$I$39),ISBLANK(табл2!$I$39)),0,табл2!$I$39)+IF(OR(ISTEXT(табл2!$I$42),ISBLANK(табл2!$I$42)),0,табл2!$I$42)</f>
        <v>0</v>
      </c>
      <c r="F185" s="125" t="str">
        <f aca="false">IF(OR(ISTEXT(C185),ISTEXT(E185)),"ошибка",IF(C185&gt;=E185,"","ошибка"))</f>
        <v/>
      </c>
    </row>
    <row r="186" customFormat="false" ht="15" hidden="false" customHeight="true" outlineLevel="0" collapsed="false">
      <c r="B186" s="121" t="s">
        <v>137</v>
      </c>
      <c r="C186" s="126" t="n">
        <f aca="false">табл2!$J$38</f>
        <v>0</v>
      </c>
      <c r="D186" s="123" t="s">
        <v>106</v>
      </c>
      <c r="E186" s="127" t="n">
        <f aca="false">IF(OR(ISTEXT(табл2!$J$39),ISBLANK(табл2!$J$39)),0,табл2!$J$39)+IF(OR(ISTEXT(табл2!$J$42),ISBLANK(табл2!$J$42)),0,табл2!$J$42)</f>
        <v>0</v>
      </c>
      <c r="F186" s="125" t="str">
        <f aca="false">IF(OR(ISTEXT(C186),ISTEXT(E186)),"ошибка",IF(C186&gt;=E186,"","ошибка"))</f>
        <v/>
      </c>
    </row>
    <row r="187" customFormat="false" ht="15" hidden="false" customHeight="true" outlineLevel="0" collapsed="false">
      <c r="B187" s="121" t="s">
        <v>138</v>
      </c>
      <c r="C187" s="126" t="n">
        <f aca="false">табл2!$K$38</f>
        <v>0</v>
      </c>
      <c r="D187" s="123" t="s">
        <v>106</v>
      </c>
      <c r="E187" s="127" t="n">
        <f aca="false">IF(OR(ISTEXT(табл2!$K$39),ISBLANK(табл2!$K$39)),0,табл2!$K$39)+IF(OR(ISTEXT(табл2!$K$42),ISBLANK(табл2!$K$42)),0,табл2!$K$42)</f>
        <v>0</v>
      </c>
      <c r="F187" s="125" t="str">
        <f aca="false">IF(OR(ISTEXT(C187),ISTEXT(E187)),"ошибка",IF(C187&gt;=E187,"","ошибка"))</f>
        <v/>
      </c>
    </row>
    <row r="188" customFormat="false" ht="15" hidden="false" customHeight="true" outlineLevel="0" collapsed="false">
      <c r="B188" s="121" t="s">
        <v>139</v>
      </c>
      <c r="C188" s="126" t="n">
        <f aca="false">табл2!$L$38</f>
        <v>0</v>
      </c>
      <c r="D188" s="123" t="s">
        <v>106</v>
      </c>
      <c r="E188" s="127" t="n">
        <f aca="false">IF(OR(ISTEXT(табл2!$L$39),ISBLANK(табл2!$L$39)),0,табл2!$L$39)+IF(OR(ISTEXT(табл2!$L$42),ISBLANK(табл2!$L$42)),0,табл2!$L$42)</f>
        <v>0</v>
      </c>
      <c r="F188" s="125" t="str">
        <f aca="false">IF(OR(ISTEXT(C188),ISTEXT(E188)),"ошибка",IF(C188&gt;=E188,"","ошибка"))</f>
        <v/>
      </c>
    </row>
    <row r="189" customFormat="false" ht="15" hidden="false" customHeight="true" outlineLevel="0" collapsed="false">
      <c r="B189" s="121" t="s">
        <v>140</v>
      </c>
      <c r="C189" s="126" t="n">
        <f aca="false">табл2!$M$38</f>
        <v>0</v>
      </c>
      <c r="D189" s="123" t="s">
        <v>106</v>
      </c>
      <c r="E189" s="127" t="n">
        <f aca="false">IF(OR(ISTEXT(табл2!$M$39),ISBLANK(табл2!$M$39)),0,табл2!$M$39)+IF(OR(ISTEXT(табл2!$M$42),ISBLANK(табл2!$M$42)),0,табл2!$M$42)</f>
        <v>0</v>
      </c>
      <c r="F189" s="125" t="str">
        <f aca="false">IF(OR(ISTEXT(C189),ISTEXT(E189)),"ошибка",IF(C189&gt;=E189,"","ошибка"))</f>
        <v/>
      </c>
    </row>
    <row r="190" s="128" customFormat="true" ht="15" hidden="false" customHeight="true" outlineLevel="0" collapsed="false">
      <c r="B190" s="121" t="s">
        <v>141</v>
      </c>
      <c r="C190" s="126" t="n">
        <f aca="false">табл2!$N$38</f>
        <v>0</v>
      </c>
      <c r="D190" s="123" t="s">
        <v>106</v>
      </c>
      <c r="E190" s="127" t="n">
        <f aca="false">IF(OR(ISTEXT(табл2!$N$39),ISBLANK(табл2!$N$39)),0,табл2!$N$39)+IF(OR(ISTEXT(табл2!$N$42),ISBLANK(табл2!$N$42)),0,табл2!$N$42)</f>
        <v>0</v>
      </c>
      <c r="F190" s="125" t="str">
        <f aca="false">IF(OR(ISTEXT(C190),ISTEXT(E190)),"ошибка",IF(C190&gt;=E190,"","ошибка"))</f>
        <v/>
      </c>
    </row>
    <row r="191" customFormat="false" ht="15" hidden="false" customHeight="true" outlineLevel="0" collapsed="false">
      <c r="B191" s="121" t="s">
        <v>142</v>
      </c>
      <c r="C191" s="126" t="n">
        <f aca="false">табл2!$C$39</f>
        <v>0</v>
      </c>
      <c r="D191" s="123" t="s">
        <v>106</v>
      </c>
      <c r="E191" s="127" t="n">
        <f aca="false">IF(OR(ISTEXT(табл2!$C$40),ISBLANK(табл2!$C$40)),0,табл2!$C$40)+IF(OR(ISTEXT(табл2!$C$41),ISBLANK(табл2!$C$41)),0,табл2!$C$41)</f>
        <v>0</v>
      </c>
      <c r="F191" s="125" t="str">
        <f aca="false">IF(OR(ISTEXT(C191),ISTEXT(E191)),"ошибка",IF(C191&gt;=E191,"","ошибка"))</f>
        <v/>
      </c>
    </row>
    <row r="192" s="128" customFormat="true" ht="15" hidden="false" customHeight="true" outlineLevel="0" collapsed="false">
      <c r="B192" s="121" t="s">
        <v>143</v>
      </c>
      <c r="C192" s="126" t="n">
        <f aca="false">табл2!$D$39</f>
        <v>0</v>
      </c>
      <c r="D192" s="123" t="s">
        <v>106</v>
      </c>
      <c r="E192" s="127" t="n">
        <f aca="false">IF(OR(ISTEXT(табл2!$D$40),ISBLANK(табл2!$D$40)),0,табл2!$D$40)+IF(OR(ISTEXT(табл2!$D$41),ISBLANK(табл2!$D$41)),0,табл2!$D$41)</f>
        <v>0</v>
      </c>
      <c r="F192" s="125" t="str">
        <f aca="false">IF(OR(ISTEXT(C192),ISTEXT(E192)),"ошибка",IF(C192&gt;=E192,"","ошибка"))</f>
        <v/>
      </c>
    </row>
    <row r="193" s="128" customFormat="true" ht="15" hidden="false" customHeight="true" outlineLevel="0" collapsed="false">
      <c r="B193" s="121" t="s">
        <v>144</v>
      </c>
      <c r="C193" s="126" t="n">
        <f aca="false">табл2!$E$39</f>
        <v>0</v>
      </c>
      <c r="D193" s="123" t="s">
        <v>106</v>
      </c>
      <c r="E193" s="127" t="n">
        <f aca="false">IF(OR(ISTEXT(табл2!$E$40),ISBLANK(табл2!$E$40)),0,табл2!$E$40)+IF(OR(ISTEXT(табл2!$E$41),ISBLANK(табл2!$E$41)),0,табл2!$E$41)</f>
        <v>0</v>
      </c>
      <c r="F193" s="125" t="str">
        <f aca="false">IF(OR(ISTEXT(C193),ISTEXT(E193)),"ошибка",IF(C193&gt;=E193,"","ошибка"))</f>
        <v/>
      </c>
    </row>
    <row r="194" s="128" customFormat="true" ht="15" hidden="false" customHeight="true" outlineLevel="0" collapsed="false">
      <c r="B194" s="121" t="s">
        <v>145</v>
      </c>
      <c r="C194" s="126" t="n">
        <f aca="false">табл2!$F$39</f>
        <v>0</v>
      </c>
      <c r="D194" s="123" t="s">
        <v>106</v>
      </c>
      <c r="E194" s="127" t="n">
        <f aca="false">IF(OR(ISTEXT(табл2!$F$40),ISBLANK(табл2!$F$40)),0,табл2!$F$40)+IF(OR(ISTEXT(табл2!$F$41),ISBLANK(табл2!$F$41)),0,табл2!$F$41)</f>
        <v>0</v>
      </c>
      <c r="F194" s="125" t="str">
        <f aca="false">IF(OR(ISTEXT(C194),ISTEXT(E194)),"ошибка",IF(C194&gt;=E194,"","ошибка"))</f>
        <v/>
      </c>
    </row>
    <row r="195" customFormat="false" ht="15" hidden="false" customHeight="true" outlineLevel="0" collapsed="false">
      <c r="B195" s="121" t="s">
        <v>146</v>
      </c>
      <c r="C195" s="126" t="n">
        <f aca="false">табл2!$G$39</f>
        <v>0</v>
      </c>
      <c r="D195" s="123" t="s">
        <v>106</v>
      </c>
      <c r="E195" s="127" t="n">
        <f aca="false">IF(OR(ISTEXT(табл2!$G$40),ISBLANK(табл2!$G$40)),0,табл2!$G$40)+IF(OR(ISTEXT(табл2!$G$41),ISBLANK(табл2!$G$41)),0,табл2!$G$41)</f>
        <v>0</v>
      </c>
      <c r="F195" s="125" t="str">
        <f aca="false">IF(OR(ISTEXT(C195),ISTEXT(E195)),"ошибка",IF(C195&gt;=E195,"","ошибка"))</f>
        <v/>
      </c>
    </row>
    <row r="196" customFormat="false" ht="15" hidden="false" customHeight="true" outlineLevel="0" collapsed="false">
      <c r="B196" s="121" t="s">
        <v>147</v>
      </c>
      <c r="C196" s="126" t="n">
        <f aca="false">табл2!$H$39</f>
        <v>0</v>
      </c>
      <c r="D196" s="123" t="s">
        <v>106</v>
      </c>
      <c r="E196" s="127" t="n">
        <f aca="false">IF(OR(ISTEXT(табл2!$H$40),ISBLANK(табл2!$H$40)),0,табл2!$H$40)+IF(OR(ISTEXT(табл2!$H$41),ISBLANK(табл2!$H$41)),0,табл2!$H$41)</f>
        <v>0</v>
      </c>
      <c r="F196" s="125" t="str">
        <f aca="false">IF(OR(ISTEXT(C196),ISTEXT(E196)),"ошибка",IF(C196&gt;=E196,"","ошибка"))</f>
        <v/>
      </c>
    </row>
    <row r="197" customFormat="false" ht="15" hidden="false" customHeight="true" outlineLevel="0" collapsed="false">
      <c r="B197" s="121" t="s">
        <v>148</v>
      </c>
      <c r="C197" s="126" t="n">
        <f aca="false">табл2!$I$39</f>
        <v>0</v>
      </c>
      <c r="D197" s="123" t="s">
        <v>106</v>
      </c>
      <c r="E197" s="127" t="n">
        <f aca="false">IF(OR(ISTEXT(табл2!$I$40),ISBLANK(табл2!$I$40)),0,табл2!$I$40)+IF(OR(ISTEXT(табл2!$I$41),ISBLANK(табл2!$I$41)),0,табл2!$I$41)</f>
        <v>0</v>
      </c>
      <c r="F197" s="125" t="str">
        <f aca="false">IF(OR(ISTEXT(C197),ISTEXT(E197)),"ошибка",IF(C197&gt;=E197,"","ошибка"))</f>
        <v/>
      </c>
    </row>
    <row r="198" customFormat="false" ht="15" hidden="false" customHeight="true" outlineLevel="0" collapsed="false">
      <c r="B198" s="121" t="s">
        <v>149</v>
      </c>
      <c r="C198" s="126" t="n">
        <f aca="false">табл2!$J$39</f>
        <v>0</v>
      </c>
      <c r="D198" s="123" t="s">
        <v>106</v>
      </c>
      <c r="E198" s="127" t="n">
        <f aca="false">IF(OR(ISTEXT(табл2!$J$40),ISBLANK(табл2!$J$40)),0,табл2!J$40)+IF(OR(ISTEXT(табл2!$J$41),ISBLANK(табл2!$J$41)),0,табл2!$J$41)</f>
        <v>0</v>
      </c>
      <c r="F198" s="125" t="str">
        <f aca="false">IF(OR(ISTEXT(C198),ISTEXT(E198)),"ошибка",IF(C198&gt;=E198,"","ошибка"))</f>
        <v/>
      </c>
    </row>
    <row r="199" customFormat="false" ht="15" hidden="false" customHeight="true" outlineLevel="0" collapsed="false">
      <c r="B199" s="121" t="s">
        <v>150</v>
      </c>
      <c r="C199" s="126" t="n">
        <f aca="false">табл2!$K$39</f>
        <v>0</v>
      </c>
      <c r="D199" s="123" t="s">
        <v>106</v>
      </c>
      <c r="E199" s="127" t="n">
        <f aca="false">IF(OR(ISTEXT(табл2!$K$40),ISBLANK(табл2!$K$40)),0,табл2!$K$40)+IF(OR(ISTEXT(табл2!$K$41),ISBLANK(табл2!$K$41)),0,табл2!$K$41)</f>
        <v>0</v>
      </c>
      <c r="F199" s="125" t="str">
        <f aca="false">IF(OR(ISTEXT(C199),ISTEXT(E199)),"ошибка",IF(C199&gt;=E199,"","ошибка"))</f>
        <v/>
      </c>
    </row>
    <row r="200" customFormat="false" ht="15" hidden="false" customHeight="true" outlineLevel="0" collapsed="false">
      <c r="B200" s="121" t="s">
        <v>151</v>
      </c>
      <c r="C200" s="126" t="n">
        <f aca="false">табл2!$L$39</f>
        <v>0</v>
      </c>
      <c r="D200" s="123" t="s">
        <v>106</v>
      </c>
      <c r="E200" s="127" t="n">
        <f aca="false">IF(OR(ISTEXT(табл2!$L$40),ISBLANK(табл2!$L$40)),0,табл2!$L$40)+IF(OR(ISTEXT(табл2!$L$41),ISBLANK(табл2!$L$41)),0,табл2!$L$41)</f>
        <v>0</v>
      </c>
      <c r="F200" s="125" t="str">
        <f aca="false">IF(OR(ISTEXT(C200),ISTEXT(E200)),"ошибка",IF(C200&gt;=E200,"","ошибка"))</f>
        <v/>
      </c>
    </row>
    <row r="201" customFormat="false" ht="15" hidden="false" customHeight="true" outlineLevel="0" collapsed="false">
      <c r="B201" s="121" t="s">
        <v>152</v>
      </c>
      <c r="C201" s="126" t="n">
        <f aca="false">табл2!$M$39</f>
        <v>0</v>
      </c>
      <c r="D201" s="123" t="s">
        <v>106</v>
      </c>
      <c r="E201" s="127" t="n">
        <f aca="false">IF(OR(ISTEXT(табл2!$M$40),ISBLANK(табл2!$M$40)),0,табл2!$M$40)+IF(OR(ISTEXT(табл2!$M$41),ISBLANK(табл2!$M$41)),0,табл2!$M$41)</f>
        <v>0</v>
      </c>
      <c r="F201" s="125" t="str">
        <f aca="false">IF(OR(ISTEXT(C201),ISTEXT(E201)),"ошибка",IF(C201&gt;=E201,"","ошибка"))</f>
        <v/>
      </c>
    </row>
    <row r="202" customFormat="false" ht="15" hidden="false" customHeight="true" outlineLevel="0" collapsed="false">
      <c r="B202" s="121" t="s">
        <v>153</v>
      </c>
      <c r="C202" s="126" t="n">
        <f aca="false">табл2!$N$39</f>
        <v>0</v>
      </c>
      <c r="D202" s="123" t="s">
        <v>106</v>
      </c>
      <c r="E202" s="127" t="n">
        <f aca="false">IF(OR(ISTEXT(табл2!$N$40),ISBLANK(табл2!$N$40)),0,табл2!$N$40)+IF(OR(ISTEXT(табл2!$N$41),ISBLANK(табл2!$N$41)),0,табл2!$N$41)</f>
        <v>0</v>
      </c>
      <c r="F202" s="125" t="str">
        <f aca="false">IF(OR(ISTEXT(C202),ISTEXT(E202)),"ошибка",IF(C202&gt;=E202,"","ошибка"))</f>
        <v/>
      </c>
    </row>
    <row r="203" customFormat="false" ht="15" hidden="false" customHeight="true" outlineLevel="0" collapsed="false">
      <c r="B203" s="121" t="s">
        <v>154</v>
      </c>
      <c r="C203" s="126" t="n">
        <f aca="false">табл2!$C$42</f>
        <v>0</v>
      </c>
      <c r="D203" s="123" t="s">
        <v>106</v>
      </c>
      <c r="E203" s="127" t="n">
        <f aca="false">IF(OR(ISTEXT(табл2!$C$43),ISBLANK(табл2!$C$43)),0,табл2!$C$43)+IF(OR(ISTEXT(табл2!$C$44),ISBLANK(табл2!$C$44)),0,табл2!$C$44)+IF(OR(ISTEXT(табл2!$C$45),ISBLANK(табл2!$C$45)),0,табл2!$C$45)+IF(OR(ISTEXT(табл2!$C$46),ISBLANK(табл2!$C$46)),0,табл2!$C$46)</f>
        <v>0</v>
      </c>
      <c r="F203" s="125" t="str">
        <f aca="false">IF(OR(ISTEXT(C203),ISTEXT(E203)),"ошибка",IF(C203&gt;=E203,"","ошибка"))</f>
        <v/>
      </c>
    </row>
    <row r="204" customFormat="false" ht="15" hidden="false" customHeight="true" outlineLevel="0" collapsed="false">
      <c r="B204" s="121" t="s">
        <v>155</v>
      </c>
      <c r="C204" s="126" t="n">
        <f aca="false">табл2!$D$42</f>
        <v>0</v>
      </c>
      <c r="D204" s="123" t="s">
        <v>106</v>
      </c>
      <c r="E204" s="127" t="n">
        <f aca="false">IF(OR(ISTEXT(табл2!$D$43),ISBLANK(табл2!$D$43)),0,табл2!$D$43)+IF(OR(ISTEXT(табл2!$D$44),ISBLANK(табл2!$D$44)),0,табл2!$D$44)+IF(OR(ISTEXT(табл2!$D$45),ISBLANK(табл2!$D$45)),0,табл2!$D$45)+IF(OR(ISTEXT(табл2!$D$46),ISBLANK(табл2!$D$46)),0,табл2!$D$46)</f>
        <v>0</v>
      </c>
      <c r="F204" s="125" t="str">
        <f aca="false">IF(OR(ISTEXT(C204),ISTEXT(E204)),"ошибка",IF(C204&gt;=E204,"","ошибка"))</f>
        <v/>
      </c>
    </row>
    <row r="205" customFormat="false" ht="15" hidden="false" customHeight="true" outlineLevel="0" collapsed="false">
      <c r="B205" s="121" t="s">
        <v>156</v>
      </c>
      <c r="C205" s="126" t="n">
        <f aca="false">табл2!$E$42</f>
        <v>0</v>
      </c>
      <c r="D205" s="123" t="s">
        <v>106</v>
      </c>
      <c r="E205" s="127" t="n">
        <f aca="false">IF(OR(ISTEXT(табл2!$E$43),ISBLANK(табл2!$E$43)),0,табл2!$E$43)+IF(OR(ISTEXT(табл2!$E$44),ISBLANK(табл2!$E$44)),0,табл2!$E$44)+IF(OR(ISTEXT(табл2!$E$45),ISBLANK(табл2!$E$45)),0,табл2!$E$45)+IF(OR(ISTEXT(табл2!$E$46),ISBLANK(табл2!$E$46)),0,табл2!$E$46)</f>
        <v>0</v>
      </c>
      <c r="F205" s="125" t="str">
        <f aca="false">IF(OR(ISTEXT(C205),ISTEXT(E205)),"ошибка",IF(C205&gt;=E205,"","ошибка"))</f>
        <v/>
      </c>
    </row>
    <row r="206" customFormat="false" ht="15" hidden="false" customHeight="true" outlineLevel="0" collapsed="false">
      <c r="B206" s="121" t="s">
        <v>157</v>
      </c>
      <c r="C206" s="126" t="n">
        <f aca="false">табл2!$F$42</f>
        <v>0</v>
      </c>
      <c r="D206" s="123" t="s">
        <v>106</v>
      </c>
      <c r="E206" s="127" t="n">
        <f aca="false">IF(OR(ISTEXT(табл2!$F$43),ISBLANK(табл2!$F$43)),0,табл2!$F$43)+IF(OR(ISTEXT(табл2!$F$44),ISBLANK(табл2!$F$44)),0,табл2!$F$44)+IF(OR(ISTEXT(табл2!$F$45),ISBLANK(табл2!$F$45)),0,табл2!$F$45)+IF(OR(ISTEXT(табл2!$F$46),ISBLANK(табл2!$F$46)),0,табл2!$F$46)</f>
        <v>0</v>
      </c>
      <c r="F206" s="125" t="str">
        <f aca="false">IF(OR(ISTEXT(C206),ISTEXT(E206)),"ошибка",IF(C206&gt;=E206,"","ошибка"))</f>
        <v/>
      </c>
    </row>
    <row r="207" customFormat="false" ht="15" hidden="false" customHeight="true" outlineLevel="0" collapsed="false">
      <c r="B207" s="121" t="s">
        <v>158</v>
      </c>
      <c r="C207" s="126" t="n">
        <f aca="false">табл2!$G$42</f>
        <v>0</v>
      </c>
      <c r="D207" s="123" t="s">
        <v>106</v>
      </c>
      <c r="E207" s="127" t="n">
        <f aca="false">IF(OR(ISTEXT(табл2!$G$43),ISBLANK(табл2!$G$43)),0,табл2!$G$43)+IF(OR(ISTEXT(табл2!$G$44),ISBLANK(табл2!$G$44)),0,табл2!$G$44)+IF(OR(ISTEXT(табл2!$G$45),ISBLANK(табл2!$G$45)),0,табл2!$G$45)+IF(OR(ISTEXT(табл2!$G$46),ISBLANK(табл2!$G$46)),0,табл2!$G$46)</f>
        <v>0</v>
      </c>
      <c r="F207" s="125" t="str">
        <f aca="false">IF(OR(ISTEXT(C207),ISTEXT(E207)),"ошибка",IF(C207&gt;=E207,"","ошибка"))</f>
        <v/>
      </c>
    </row>
    <row r="208" customFormat="false" ht="15" hidden="false" customHeight="true" outlineLevel="0" collapsed="false">
      <c r="B208" s="121" t="s">
        <v>159</v>
      </c>
      <c r="C208" s="126" t="n">
        <f aca="false">табл2!$H$42</f>
        <v>0</v>
      </c>
      <c r="D208" s="123" t="s">
        <v>106</v>
      </c>
      <c r="E208" s="127" t="n">
        <f aca="false">IF(OR(ISTEXT(табл2!$H$43),ISBLANK(табл2!$H$43)),0,табл2!$H$43)+IF(OR(ISTEXT(табл2!$H$44),ISBLANK(табл2!$H$44)),0,табл2!$H$44)+IF(OR(ISTEXT(табл2!$H$45),ISBLANK(табл2!$H$45)),0,табл2!$H$45)+IF(OR(ISTEXT(табл2!$H$46),ISBLANK(табл2!$H$46)),0,табл2!$H$46)</f>
        <v>0</v>
      </c>
      <c r="F208" s="125" t="str">
        <f aca="false">IF(OR(ISTEXT(C208),ISTEXT(E208)),"ошибка",IF(C208&gt;=E208,"","ошибка"))</f>
        <v/>
      </c>
    </row>
    <row r="209" s="128" customFormat="true" ht="15" hidden="false" customHeight="true" outlineLevel="0" collapsed="false">
      <c r="B209" s="121" t="s">
        <v>160</v>
      </c>
      <c r="C209" s="126" t="n">
        <f aca="false">табл2!$I$42</f>
        <v>0</v>
      </c>
      <c r="D209" s="123" t="s">
        <v>106</v>
      </c>
      <c r="E209" s="127" t="n">
        <f aca="false">IF(OR(ISTEXT(табл2!$I$43),ISBLANK(табл2!$I$43)),0,табл2!$I$43)+IF(OR(ISTEXT(табл2!$I$44),ISBLANK(табл2!$I$44)),0,табл2!$I$44)+IF(OR(ISTEXT(табл2!$I$45),ISBLANK(табл2!$I$45)),0,табл2!$I$45)+IF(OR(ISTEXT(табл2!$I$46),ISBLANK(табл2!$I$46)),0,табл2!$I$46)</f>
        <v>0</v>
      </c>
      <c r="F209" s="125" t="str">
        <f aca="false">IF(OR(ISTEXT(C209),ISTEXT(E209)),"ошибка",IF(C209&gt;=E209,"","ошибка"))</f>
        <v/>
      </c>
    </row>
    <row r="210" customFormat="false" ht="15" hidden="false" customHeight="true" outlineLevel="0" collapsed="false">
      <c r="B210" s="121" t="s">
        <v>161</v>
      </c>
      <c r="C210" s="126" t="n">
        <f aca="false">табл2!$J$42</f>
        <v>0</v>
      </c>
      <c r="D210" s="123" t="s">
        <v>106</v>
      </c>
      <c r="E210" s="127" t="n">
        <f aca="false">IF(OR(ISTEXT(табл2!$J$43),ISBLANK(табл2!$J$43)),0,табл2!$J$43)+IF(OR(ISTEXT(табл2!$J$44),ISBLANK(табл2!$J$44)),0,табл2!$J$44)+IF(OR(ISTEXT(табл2!$J$45),ISBLANK(табл2!$J$45)),0,табл2!$J$45)+IF(OR(ISTEXT(табл2!$J$46),ISBLANK(табл2!$J$46)),0,табл2!$J$46)</f>
        <v>0</v>
      </c>
      <c r="F210" s="125" t="str">
        <f aca="false">IF(OR(ISTEXT(C210),ISTEXT(E210)),"ошибка",IF(C210&gt;=E210,"","ошибка"))</f>
        <v/>
      </c>
    </row>
    <row r="211" customFormat="false" ht="15" hidden="false" customHeight="true" outlineLevel="0" collapsed="false">
      <c r="B211" s="121" t="s">
        <v>162</v>
      </c>
      <c r="C211" s="126" t="n">
        <f aca="false">табл2!$K$42</f>
        <v>0</v>
      </c>
      <c r="D211" s="123" t="s">
        <v>106</v>
      </c>
      <c r="E211" s="127" t="n">
        <f aca="false">IF(OR(ISTEXT(табл2!$K$43),ISBLANK(табл2!$K$43)),0,табл2!$K$43)+IF(OR(ISTEXT(табл2!$K$44),ISBLANK(табл2!$K$44)),0,табл2!$K$44)+IF(OR(ISTEXT(табл2!$K$45),ISBLANK(табл2!$K$45)),0,табл2!$K$45)+IF(OR(ISTEXT(табл2!$K$46),ISBLANK(табл2!$K$46)),0,табл2!$K$46)</f>
        <v>0</v>
      </c>
      <c r="F211" s="125" t="str">
        <f aca="false">IF(OR(ISTEXT(C211),ISTEXT(E211)),"ошибка",IF(C211&gt;=E211,"","ошибка"))</f>
        <v/>
      </c>
    </row>
    <row r="212" customFormat="false" ht="15" hidden="false" customHeight="true" outlineLevel="0" collapsed="false">
      <c r="B212" s="121" t="s">
        <v>163</v>
      </c>
      <c r="C212" s="126" t="n">
        <f aca="false">табл2!$L$42</f>
        <v>0</v>
      </c>
      <c r="D212" s="123" t="s">
        <v>106</v>
      </c>
      <c r="E212" s="127" t="n">
        <f aca="false">IF(OR(ISTEXT(табл2!$L$43),ISBLANK(табл2!$L$43)),0,табл2!$L$43)+IF(OR(ISTEXT(табл2!$L$44),ISBLANK(табл2!$L$44)),0,табл2!$L$44)+IF(OR(ISTEXT(табл2!$L$45),ISBLANK(табл2!$L$45)),0,табл2!$L$45)+IF(OR(ISTEXT(табл2!$L$46),ISBLANK(табл2!$L$46)),0,табл2!$L$46)</f>
        <v>0</v>
      </c>
      <c r="F212" s="125" t="str">
        <f aca="false">IF(OR(ISTEXT(C212),ISTEXT(E212)),"ошибка",IF(C212&gt;=E212,"","ошибка"))</f>
        <v/>
      </c>
    </row>
    <row r="213" customFormat="false" ht="15" hidden="false" customHeight="true" outlineLevel="0" collapsed="false">
      <c r="B213" s="121" t="s">
        <v>164</v>
      </c>
      <c r="C213" s="126" t="n">
        <f aca="false">табл2!$M$42</f>
        <v>0</v>
      </c>
      <c r="D213" s="123" t="s">
        <v>106</v>
      </c>
      <c r="E213" s="127" t="n">
        <f aca="false">IF(OR(ISTEXT(табл2!$M$43),ISBLANK(табл2!$M$43)),0,табл2!$M$43)+IF(OR(ISTEXT(табл2!$M$44),ISBLANK(табл2!$M$44)),0,табл2!$M$44)+IF(OR(ISTEXT(табл2!$M$45),ISBLANK(табл2!$M$45)),0,табл2!$M$45)+IF(OR(ISTEXT(табл2!$M$46),ISBLANK(табл2!$M$46)),0,табл2!$M$46)</f>
        <v>0</v>
      </c>
      <c r="F213" s="125" t="str">
        <f aca="false">IF(OR(ISTEXT(C213),ISTEXT(E213)),"ошибка",IF(C213&gt;=E213,"","ошибка"))</f>
        <v/>
      </c>
    </row>
    <row r="214" customFormat="false" ht="15" hidden="false" customHeight="true" outlineLevel="0" collapsed="false">
      <c r="B214" s="121" t="s">
        <v>165</v>
      </c>
      <c r="C214" s="126" t="n">
        <f aca="false">табл2!$N$42</f>
        <v>0</v>
      </c>
      <c r="D214" s="123" t="s">
        <v>106</v>
      </c>
      <c r="E214" s="127" t="n">
        <f aca="false">IF(OR(ISTEXT(табл2!$N$43),ISBLANK(табл2!$N$43)),0,табл2!$N$43)+IF(OR(ISTEXT(табл2!$N$44),ISBLANK(табл2!$N$44)),0,табл2!$N$44)+IF(OR(ISTEXT(табл2!$N$45),ISBLANK(табл2!$N$45)),0,табл2!$N$45)+IF(OR(ISTEXT(табл2!$N$46),ISBLANK(табл2!$N$46)),0,табл2!$N$46)</f>
        <v>0</v>
      </c>
      <c r="F214" s="125" t="str">
        <f aca="false">IF(OR(ISTEXT(C214),ISTEXT(E214)),"ошибка",IF(C214&gt;=E214,"","ошибка"))</f>
        <v/>
      </c>
    </row>
    <row r="215" customFormat="false" ht="15" hidden="false" customHeight="true" outlineLevel="0" collapsed="false">
      <c r="B215" s="121" t="s">
        <v>166</v>
      </c>
      <c r="C215" s="126" t="n">
        <f aca="false">табл2!$C$24</f>
        <v>0</v>
      </c>
      <c r="D215" s="123" t="s">
        <v>106</v>
      </c>
      <c r="E215" s="127" t="n">
        <f aca="false">табл2!$E$24</f>
        <v>0</v>
      </c>
      <c r="F215" s="125" t="str">
        <f aca="false">IF(OR(ISTEXT(C215),ISTEXT(E215)),"ошибка",IF(C215&gt;=E215,"","ошибка"))</f>
        <v/>
      </c>
    </row>
    <row r="216" customFormat="false" ht="15" hidden="false" customHeight="true" outlineLevel="0" collapsed="false">
      <c r="B216" s="121" t="s">
        <v>167</v>
      </c>
      <c r="C216" s="126" t="n">
        <f aca="false">табл2!$C$25</f>
        <v>0</v>
      </c>
      <c r="D216" s="123" t="s">
        <v>106</v>
      </c>
      <c r="E216" s="127" t="n">
        <f aca="false">табл2!$E$25</f>
        <v>0</v>
      </c>
      <c r="F216" s="125" t="str">
        <f aca="false">IF(OR(ISTEXT(C216),ISTEXT(E216)),"ошибка",IF(C216&gt;=E216,"","ошибка"))</f>
        <v/>
      </c>
    </row>
    <row r="217" customFormat="false" ht="15" hidden="false" customHeight="true" outlineLevel="0" collapsed="false">
      <c r="B217" s="121" t="s">
        <v>168</v>
      </c>
      <c r="C217" s="126" t="n">
        <f aca="false">табл2!$C$26</f>
        <v>0</v>
      </c>
      <c r="D217" s="123" t="s">
        <v>106</v>
      </c>
      <c r="E217" s="127" t="n">
        <f aca="false">табл2!$E$26</f>
        <v>0</v>
      </c>
      <c r="F217" s="125" t="str">
        <f aca="false">IF(OR(ISTEXT(C217),ISTEXT(E217)),"ошибка",IF(C217&gt;=E217,"","ошибка"))</f>
        <v/>
      </c>
    </row>
    <row r="218" customFormat="false" ht="15" hidden="false" customHeight="true" outlineLevel="0" collapsed="false">
      <c r="B218" s="121" t="s">
        <v>169</v>
      </c>
      <c r="C218" s="126" t="n">
        <f aca="false">табл2!$C$27</f>
        <v>0</v>
      </c>
      <c r="D218" s="123" t="s">
        <v>106</v>
      </c>
      <c r="E218" s="127" t="n">
        <f aca="false">табл2!$E$27</f>
        <v>0</v>
      </c>
      <c r="F218" s="125" t="str">
        <f aca="false">IF(OR(ISTEXT(C218),ISTEXT(E218)),"ошибка",IF(C218&gt;=E218,"","ошибка"))</f>
        <v/>
      </c>
    </row>
    <row r="219" customFormat="false" ht="15" hidden="false" customHeight="true" outlineLevel="0" collapsed="false">
      <c r="B219" s="121" t="s">
        <v>170</v>
      </c>
      <c r="C219" s="126" t="n">
        <f aca="false">табл2!$C$28</f>
        <v>0</v>
      </c>
      <c r="D219" s="123" t="s">
        <v>106</v>
      </c>
      <c r="E219" s="127" t="n">
        <f aca="false">табл2!$E$28</f>
        <v>0</v>
      </c>
      <c r="F219" s="125" t="str">
        <f aca="false">IF(OR(ISTEXT(C219),ISTEXT(E219)),"ошибка",IF(C219&gt;=E219,"","ошибка"))</f>
        <v/>
      </c>
    </row>
    <row r="220" customFormat="false" ht="15" hidden="false" customHeight="true" outlineLevel="0" collapsed="false">
      <c r="B220" s="121" t="s">
        <v>171</v>
      </c>
      <c r="C220" s="126" t="n">
        <f aca="false">табл2!$C$29</f>
        <v>0</v>
      </c>
      <c r="D220" s="123" t="s">
        <v>106</v>
      </c>
      <c r="E220" s="127" t="n">
        <f aca="false">табл2!$E$29</f>
        <v>0</v>
      </c>
      <c r="F220" s="125" t="str">
        <f aca="false">IF(OR(ISTEXT(C220),ISTEXT(E220)),"ошибка",IF(C220&gt;=E220,"","ошибка"))</f>
        <v/>
      </c>
    </row>
    <row r="221" customFormat="false" ht="15" hidden="false" customHeight="true" outlineLevel="0" collapsed="false">
      <c r="B221" s="121" t="s">
        <v>172</v>
      </c>
      <c r="C221" s="126" t="n">
        <f aca="false">табл2!$C$30</f>
        <v>0</v>
      </c>
      <c r="D221" s="123" t="s">
        <v>106</v>
      </c>
      <c r="E221" s="127" t="n">
        <f aca="false">табл2!$E$30</f>
        <v>0</v>
      </c>
      <c r="F221" s="125" t="str">
        <f aca="false">IF(OR(ISTEXT(C221),ISTEXT(E221)),"ошибка",IF(C221&gt;=E221,"","ошибка"))</f>
        <v/>
      </c>
    </row>
    <row r="222" customFormat="false" ht="15" hidden="false" customHeight="true" outlineLevel="0" collapsed="false">
      <c r="B222" s="121" t="s">
        <v>173</v>
      </c>
      <c r="C222" s="126" t="n">
        <f aca="false">табл2!$C$31</f>
        <v>0</v>
      </c>
      <c r="D222" s="123" t="s">
        <v>106</v>
      </c>
      <c r="E222" s="127" t="n">
        <f aca="false">табл2!$E$31</f>
        <v>0</v>
      </c>
      <c r="F222" s="125" t="str">
        <f aca="false">IF(OR(ISTEXT(C222),ISTEXT(E222)),"ошибка",IF(C222&gt;=E222,"","ошибка"))</f>
        <v/>
      </c>
    </row>
    <row r="223" customFormat="false" ht="15" hidden="false" customHeight="true" outlineLevel="0" collapsed="false">
      <c r="B223" s="121" t="s">
        <v>174</v>
      </c>
      <c r="C223" s="126" t="n">
        <f aca="false">табл2!$C$32</f>
        <v>0</v>
      </c>
      <c r="D223" s="123" t="s">
        <v>106</v>
      </c>
      <c r="E223" s="127" t="n">
        <f aca="false">табл2!$E$32</f>
        <v>0</v>
      </c>
      <c r="F223" s="125" t="str">
        <f aca="false">IF(OR(ISTEXT(C223),ISTEXT(E223)),"ошибка",IF(C223&gt;=E223,"","ошибка"))</f>
        <v/>
      </c>
    </row>
    <row r="224" customFormat="false" ht="15" hidden="false" customHeight="true" outlineLevel="0" collapsed="false">
      <c r="B224" s="121" t="s">
        <v>175</v>
      </c>
      <c r="C224" s="126" t="n">
        <f aca="false">табл2!$C$33</f>
        <v>0</v>
      </c>
      <c r="D224" s="123" t="s">
        <v>106</v>
      </c>
      <c r="E224" s="127" t="n">
        <f aca="false">табл2!$E$33</f>
        <v>0</v>
      </c>
      <c r="F224" s="125" t="str">
        <f aca="false">IF(OR(ISTEXT(C224),ISTEXT(E224)),"ошибка",IF(C224&gt;=E224,"","ошибка"))</f>
        <v/>
      </c>
    </row>
    <row r="225" customFormat="false" ht="15" hidden="false" customHeight="true" outlineLevel="0" collapsed="false">
      <c r="B225" s="121" t="s">
        <v>176</v>
      </c>
      <c r="C225" s="126" t="n">
        <f aca="false">табл2!$C$34</f>
        <v>0</v>
      </c>
      <c r="D225" s="123" t="s">
        <v>106</v>
      </c>
      <c r="E225" s="127" t="n">
        <f aca="false">табл2!$E$34</f>
        <v>0</v>
      </c>
      <c r="F225" s="125" t="str">
        <f aca="false">IF(OR(ISTEXT(C225),ISTEXT(E225)),"ошибка",IF(C225&gt;=E225,"","ошибка"))</f>
        <v/>
      </c>
    </row>
    <row r="226" s="128" customFormat="true" ht="15" hidden="false" customHeight="true" outlineLevel="0" collapsed="false">
      <c r="B226" s="121" t="s">
        <v>177</v>
      </c>
      <c r="C226" s="126" t="n">
        <f aca="false">табл2!$C$35</f>
        <v>0</v>
      </c>
      <c r="D226" s="123" t="s">
        <v>106</v>
      </c>
      <c r="E226" s="127" t="n">
        <f aca="false">табл2!$E$35</f>
        <v>0</v>
      </c>
      <c r="F226" s="125" t="str">
        <f aca="false">IF(OR(ISTEXT(C226),ISTEXT(E226)),"ошибка",IF(C226&gt;=E226,"","ошибка"))</f>
        <v/>
      </c>
    </row>
    <row r="227" customFormat="false" ht="15" hidden="false" customHeight="true" outlineLevel="0" collapsed="false">
      <c r="B227" s="121" t="s">
        <v>178</v>
      </c>
      <c r="C227" s="126" t="n">
        <f aca="false">табл2!$C$36</f>
        <v>0</v>
      </c>
      <c r="D227" s="123" t="s">
        <v>106</v>
      </c>
      <c r="E227" s="127" t="n">
        <f aca="false">табл2!$E$36</f>
        <v>0</v>
      </c>
      <c r="F227" s="125" t="str">
        <f aca="false">IF(OR(ISTEXT(C227),ISTEXT(E227)),"ошибка",IF(C227&gt;=E227,"","ошибка"))</f>
        <v/>
      </c>
    </row>
    <row r="228" customFormat="false" ht="15" hidden="false" customHeight="true" outlineLevel="0" collapsed="false">
      <c r="B228" s="121" t="s">
        <v>179</v>
      </c>
      <c r="C228" s="126" t="n">
        <f aca="false">табл2!$C$37</f>
        <v>0</v>
      </c>
      <c r="D228" s="123" t="s">
        <v>106</v>
      </c>
      <c r="E228" s="127" t="n">
        <f aca="false">табл2!$E$37</f>
        <v>0</v>
      </c>
      <c r="F228" s="125" t="str">
        <f aca="false">IF(OR(ISTEXT(C228),ISTEXT(E228)),"ошибка",IF(C228&gt;=E228,"","ошибка"))</f>
        <v/>
      </c>
    </row>
    <row r="229" customFormat="false" ht="15" hidden="false" customHeight="true" outlineLevel="0" collapsed="false">
      <c r="B229" s="121" t="s">
        <v>180</v>
      </c>
      <c r="C229" s="126" t="n">
        <f aca="false">табл2!$C$38</f>
        <v>0</v>
      </c>
      <c r="D229" s="123" t="s">
        <v>106</v>
      </c>
      <c r="E229" s="127" t="n">
        <f aca="false">табл2!$E$38</f>
        <v>0</v>
      </c>
      <c r="F229" s="125" t="str">
        <f aca="false">IF(OR(ISTEXT(C229),ISTEXT(E229)),"ошибка",IF(C229&gt;=E229,"","ошибка"))</f>
        <v/>
      </c>
    </row>
    <row r="230" customFormat="false" ht="15" hidden="false" customHeight="true" outlineLevel="0" collapsed="false">
      <c r="B230" s="121" t="s">
        <v>181</v>
      </c>
      <c r="C230" s="126" t="n">
        <f aca="false">табл2!$C$39</f>
        <v>0</v>
      </c>
      <c r="D230" s="123" t="s">
        <v>106</v>
      </c>
      <c r="E230" s="127" t="n">
        <f aca="false">табл2!$E$39</f>
        <v>0</v>
      </c>
      <c r="F230" s="125" t="str">
        <f aca="false">IF(OR(ISTEXT(C230),ISTEXT(E230)),"ошибка",IF(C230&gt;=E230,"","ошибка"))</f>
        <v/>
      </c>
    </row>
    <row r="231" customFormat="false" ht="15" hidden="false" customHeight="true" outlineLevel="0" collapsed="false">
      <c r="B231" s="121" t="s">
        <v>182</v>
      </c>
      <c r="C231" s="126" t="n">
        <f aca="false">табл2!$C$40</f>
        <v>0</v>
      </c>
      <c r="D231" s="123" t="s">
        <v>106</v>
      </c>
      <c r="E231" s="127" t="n">
        <f aca="false">табл2!$E$40</f>
        <v>0</v>
      </c>
      <c r="F231" s="125" t="str">
        <f aca="false">IF(OR(ISTEXT(C231),ISTEXT(E231)),"ошибка",IF(C231&gt;=E231,"","ошибка"))</f>
        <v/>
      </c>
    </row>
    <row r="232" customFormat="false" ht="15" hidden="false" customHeight="true" outlineLevel="0" collapsed="false">
      <c r="B232" s="121" t="s">
        <v>183</v>
      </c>
      <c r="C232" s="126" t="n">
        <f aca="false">табл2!$C$41</f>
        <v>0</v>
      </c>
      <c r="D232" s="123" t="s">
        <v>106</v>
      </c>
      <c r="E232" s="127" t="n">
        <f aca="false">табл2!$E$41</f>
        <v>0</v>
      </c>
      <c r="F232" s="125" t="str">
        <f aca="false">IF(OR(ISTEXT(C232),ISTEXT(E232)),"ошибка",IF(C232&gt;=E232,"","ошибка"))</f>
        <v/>
      </c>
    </row>
    <row r="233" customFormat="false" ht="15" hidden="false" customHeight="true" outlineLevel="0" collapsed="false">
      <c r="B233" s="121" t="s">
        <v>184</v>
      </c>
      <c r="C233" s="126" t="n">
        <f aca="false">табл2!$C$42</f>
        <v>0</v>
      </c>
      <c r="D233" s="123" t="s">
        <v>106</v>
      </c>
      <c r="E233" s="127" t="n">
        <f aca="false">табл2!$E$42</f>
        <v>0</v>
      </c>
      <c r="F233" s="125" t="str">
        <f aca="false">IF(OR(ISTEXT(C233),ISTEXT(E233)),"ошибка",IF(C233&gt;=E233,"","ошибка"))</f>
        <v/>
      </c>
    </row>
    <row r="234" customFormat="false" ht="15" hidden="false" customHeight="true" outlineLevel="0" collapsed="false">
      <c r="B234" s="121" t="s">
        <v>185</v>
      </c>
      <c r="C234" s="126" t="n">
        <f aca="false">табл2!$C$43</f>
        <v>0</v>
      </c>
      <c r="D234" s="123" t="s">
        <v>106</v>
      </c>
      <c r="E234" s="127" t="n">
        <f aca="false">табл2!$E$43</f>
        <v>0</v>
      </c>
      <c r="F234" s="125" t="str">
        <f aca="false">IF(OR(ISTEXT(C234),ISTEXT(E234)),"ошибка",IF(C234&gt;=E234,"","ошибка"))</f>
        <v/>
      </c>
    </row>
    <row r="235" customFormat="false" ht="15" hidden="false" customHeight="true" outlineLevel="0" collapsed="false">
      <c r="B235" s="121" t="s">
        <v>186</v>
      </c>
      <c r="C235" s="126" t="n">
        <f aca="false">табл2!$C$44</f>
        <v>0</v>
      </c>
      <c r="D235" s="123" t="s">
        <v>106</v>
      </c>
      <c r="E235" s="127" t="n">
        <f aca="false">табл2!$E$44</f>
        <v>0</v>
      </c>
      <c r="F235" s="125" t="str">
        <f aca="false">IF(OR(ISTEXT(C235),ISTEXT(E235)),"ошибка",IF(C235&gt;=E235,"","ошибка"))</f>
        <v/>
      </c>
    </row>
    <row r="236" customFormat="false" ht="15" hidden="false" customHeight="true" outlineLevel="0" collapsed="false">
      <c r="B236" s="121" t="s">
        <v>187</v>
      </c>
      <c r="C236" s="126" t="n">
        <f aca="false">табл2!$C$45</f>
        <v>0</v>
      </c>
      <c r="D236" s="123" t="s">
        <v>106</v>
      </c>
      <c r="E236" s="127" t="n">
        <f aca="false">табл2!$E$45</f>
        <v>0</v>
      </c>
      <c r="F236" s="125" t="str">
        <f aca="false">IF(OR(ISTEXT(C236),ISTEXT(E236)),"ошибка",IF(C236&gt;=E236,"","ошибка"))</f>
        <v/>
      </c>
    </row>
    <row r="237" customFormat="false" ht="15" hidden="false" customHeight="true" outlineLevel="0" collapsed="false">
      <c r="B237" s="121" t="s">
        <v>188</v>
      </c>
      <c r="C237" s="126" t="n">
        <f aca="false">табл2!$C$46</f>
        <v>0</v>
      </c>
      <c r="D237" s="123" t="s">
        <v>106</v>
      </c>
      <c r="E237" s="127" t="n">
        <f aca="false">табл2!$E$46</f>
        <v>0</v>
      </c>
      <c r="F237" s="125" t="str">
        <f aca="false">IF(OR(ISTEXT(C237),ISTEXT(E237)),"ошибка",IF(C237&gt;=E237,"","ошибка"))</f>
        <v/>
      </c>
    </row>
    <row r="238" customFormat="false" ht="15" hidden="false" customHeight="true" outlineLevel="0" collapsed="false">
      <c r="B238" s="121" t="s">
        <v>189</v>
      </c>
      <c r="C238" s="126" t="n">
        <f aca="false">табл2!$D$24</f>
        <v>0</v>
      </c>
      <c r="D238" s="123" t="s">
        <v>106</v>
      </c>
      <c r="E238" s="127" t="n">
        <f aca="false">табл2!$F$24</f>
        <v>0</v>
      </c>
      <c r="F238" s="125" t="str">
        <f aca="false">IF(OR(ISTEXT(C238),ISTEXT(E238)),"ошибка",IF(C238&gt;=E238,"","ошибка"))</f>
        <v/>
      </c>
    </row>
    <row r="239" customFormat="false" ht="15" hidden="false" customHeight="true" outlineLevel="0" collapsed="false">
      <c r="B239" s="121" t="s">
        <v>190</v>
      </c>
      <c r="C239" s="126" t="n">
        <f aca="false">табл2!$D$25</f>
        <v>0</v>
      </c>
      <c r="D239" s="123" t="s">
        <v>106</v>
      </c>
      <c r="E239" s="127" t="n">
        <f aca="false">табл2!$F$25</f>
        <v>0</v>
      </c>
      <c r="F239" s="125" t="str">
        <f aca="false">IF(OR(ISTEXT(C239),ISTEXT(E239)),"ошибка",IF(C239&gt;=E239,"","ошибка"))</f>
        <v/>
      </c>
    </row>
    <row r="240" customFormat="false" ht="15" hidden="false" customHeight="true" outlineLevel="0" collapsed="false">
      <c r="B240" s="121" t="s">
        <v>191</v>
      </c>
      <c r="C240" s="126" t="n">
        <f aca="false">табл2!$D$26</f>
        <v>0</v>
      </c>
      <c r="D240" s="123" t="s">
        <v>106</v>
      </c>
      <c r="E240" s="127" t="n">
        <f aca="false">табл2!$F$26</f>
        <v>0</v>
      </c>
      <c r="F240" s="125" t="str">
        <f aca="false">IF(OR(ISTEXT(C240),ISTEXT(E240)),"ошибка",IF(C240&gt;=E240,"","ошибка"))</f>
        <v/>
      </c>
    </row>
    <row r="241" customFormat="false" ht="15" hidden="false" customHeight="true" outlineLevel="0" collapsed="false">
      <c r="B241" s="121" t="s">
        <v>192</v>
      </c>
      <c r="C241" s="126" t="n">
        <f aca="false">табл2!$D$27</f>
        <v>0</v>
      </c>
      <c r="D241" s="123" t="s">
        <v>106</v>
      </c>
      <c r="E241" s="127" t="n">
        <f aca="false">табл2!$F$27</f>
        <v>0</v>
      </c>
      <c r="F241" s="125" t="str">
        <f aca="false">IF(OR(ISTEXT(C241),ISTEXT(E241)),"ошибка",IF(C241&gt;=E241,"","ошибка"))</f>
        <v/>
      </c>
    </row>
    <row r="242" customFormat="false" ht="15" hidden="false" customHeight="true" outlineLevel="0" collapsed="false">
      <c r="B242" s="121" t="s">
        <v>193</v>
      </c>
      <c r="C242" s="126" t="n">
        <f aca="false">табл2!$D$28</f>
        <v>0</v>
      </c>
      <c r="D242" s="123" t="s">
        <v>106</v>
      </c>
      <c r="E242" s="127" t="n">
        <f aca="false">табл2!$F$28</f>
        <v>0</v>
      </c>
      <c r="F242" s="125" t="str">
        <f aca="false">IF(OR(ISTEXT(C242),ISTEXT(E242)),"ошибка",IF(C242&gt;=E242,"","ошибка"))</f>
        <v/>
      </c>
    </row>
    <row r="243" customFormat="false" ht="15" hidden="false" customHeight="true" outlineLevel="0" collapsed="false">
      <c r="B243" s="121" t="s">
        <v>194</v>
      </c>
      <c r="C243" s="126" t="n">
        <f aca="false">табл2!$D$29</f>
        <v>0</v>
      </c>
      <c r="D243" s="123" t="s">
        <v>106</v>
      </c>
      <c r="E243" s="127" t="n">
        <f aca="false">табл2!$F$29</f>
        <v>0</v>
      </c>
      <c r="F243" s="125" t="str">
        <f aca="false">IF(OR(ISTEXT(C243),ISTEXT(E243)),"ошибка",IF(C243&gt;=E243,"","ошибка"))</f>
        <v/>
      </c>
    </row>
    <row r="244" customFormat="false" ht="15" hidden="false" customHeight="true" outlineLevel="0" collapsed="false">
      <c r="B244" s="121" t="s">
        <v>195</v>
      </c>
      <c r="C244" s="126" t="n">
        <f aca="false">табл2!$D$30</f>
        <v>0</v>
      </c>
      <c r="D244" s="123" t="s">
        <v>106</v>
      </c>
      <c r="E244" s="127" t="n">
        <f aca="false">табл2!$F$30</f>
        <v>0</v>
      </c>
      <c r="F244" s="125" t="str">
        <f aca="false">IF(OR(ISTEXT(C244),ISTEXT(E244)),"ошибка",IF(C244&gt;=E244,"","ошибка"))</f>
        <v/>
      </c>
    </row>
    <row r="245" customFormat="false" ht="15" hidden="false" customHeight="true" outlineLevel="0" collapsed="false">
      <c r="B245" s="121" t="s">
        <v>196</v>
      </c>
      <c r="C245" s="126" t="n">
        <f aca="false">табл2!$D$31</f>
        <v>0</v>
      </c>
      <c r="D245" s="123" t="s">
        <v>106</v>
      </c>
      <c r="E245" s="127" t="n">
        <f aca="false">табл2!$F$31</f>
        <v>0</v>
      </c>
      <c r="F245" s="125" t="str">
        <f aca="false">IF(OR(ISTEXT(C245),ISTEXT(E245)),"ошибка",IF(C245&gt;=E245,"","ошибка"))</f>
        <v/>
      </c>
    </row>
    <row r="246" customFormat="false" ht="15" hidden="false" customHeight="true" outlineLevel="0" collapsed="false">
      <c r="B246" s="121" t="s">
        <v>197</v>
      </c>
      <c r="C246" s="126" t="n">
        <f aca="false">табл2!$D$32</f>
        <v>0</v>
      </c>
      <c r="D246" s="123" t="s">
        <v>106</v>
      </c>
      <c r="E246" s="127" t="n">
        <f aca="false">табл2!$F$32</f>
        <v>0</v>
      </c>
      <c r="F246" s="125" t="str">
        <f aca="false">IF(OR(ISTEXT(C246),ISTEXT(E246)),"ошибка",IF(C246&gt;=E246,"","ошибка"))</f>
        <v/>
      </c>
    </row>
    <row r="247" customFormat="false" ht="15" hidden="false" customHeight="true" outlineLevel="0" collapsed="false">
      <c r="B247" s="121" t="s">
        <v>198</v>
      </c>
      <c r="C247" s="126" t="n">
        <f aca="false">табл2!$D$33</f>
        <v>0</v>
      </c>
      <c r="D247" s="123" t="s">
        <v>106</v>
      </c>
      <c r="E247" s="127" t="n">
        <f aca="false">табл2!$F$33</f>
        <v>0</v>
      </c>
      <c r="F247" s="125" t="str">
        <f aca="false">IF(OR(ISTEXT(C247),ISTEXT(E247)),"ошибка",IF(C247&gt;=E247,"","ошибка"))</f>
        <v/>
      </c>
    </row>
    <row r="248" customFormat="false" ht="15" hidden="false" customHeight="true" outlineLevel="0" collapsed="false">
      <c r="B248" s="121" t="s">
        <v>199</v>
      </c>
      <c r="C248" s="126" t="n">
        <f aca="false">табл2!$D$34</f>
        <v>0</v>
      </c>
      <c r="D248" s="123" t="s">
        <v>106</v>
      </c>
      <c r="E248" s="127" t="n">
        <f aca="false">табл2!$F$34</f>
        <v>0</v>
      </c>
      <c r="F248" s="125" t="str">
        <f aca="false">IF(OR(ISTEXT(C248),ISTEXT(E248)),"ошибка",IF(C248&gt;=E248,"","ошибка"))</f>
        <v/>
      </c>
    </row>
    <row r="249" customFormat="false" ht="15" hidden="false" customHeight="true" outlineLevel="0" collapsed="false">
      <c r="B249" s="121" t="s">
        <v>200</v>
      </c>
      <c r="C249" s="126" t="n">
        <f aca="false">табл2!$D$35</f>
        <v>0</v>
      </c>
      <c r="D249" s="123" t="s">
        <v>106</v>
      </c>
      <c r="E249" s="127" t="n">
        <f aca="false">табл2!$F$35</f>
        <v>0</v>
      </c>
      <c r="F249" s="125" t="str">
        <f aca="false">IF(OR(ISTEXT(C249),ISTEXT(E249)),"ошибка",IF(C249&gt;=E249,"","ошибка"))</f>
        <v/>
      </c>
    </row>
    <row r="250" customFormat="false" ht="15" hidden="false" customHeight="true" outlineLevel="0" collapsed="false">
      <c r="B250" s="121" t="s">
        <v>201</v>
      </c>
      <c r="C250" s="126" t="n">
        <f aca="false">табл2!$D$36</f>
        <v>0</v>
      </c>
      <c r="D250" s="123" t="s">
        <v>106</v>
      </c>
      <c r="E250" s="127" t="n">
        <f aca="false">табл2!$F$36</f>
        <v>0</v>
      </c>
      <c r="F250" s="125" t="str">
        <f aca="false">IF(OR(ISTEXT(C250),ISTEXT(E250)),"ошибка",IF(C250&gt;=E250,"","ошибка"))</f>
        <v/>
      </c>
    </row>
    <row r="251" customFormat="false" ht="15" hidden="false" customHeight="true" outlineLevel="0" collapsed="false">
      <c r="B251" s="121" t="s">
        <v>202</v>
      </c>
      <c r="C251" s="126" t="n">
        <f aca="false">табл2!$D$37</f>
        <v>0</v>
      </c>
      <c r="D251" s="123" t="s">
        <v>106</v>
      </c>
      <c r="E251" s="127" t="n">
        <f aca="false">табл2!$F$37</f>
        <v>0</v>
      </c>
      <c r="F251" s="125" t="str">
        <f aca="false">IF(OR(ISTEXT(C251),ISTEXT(E251)),"ошибка",IF(C251&gt;=E251,"","ошибка"))</f>
        <v/>
      </c>
    </row>
    <row r="252" customFormat="false" ht="15" hidden="false" customHeight="true" outlineLevel="0" collapsed="false">
      <c r="B252" s="121" t="s">
        <v>203</v>
      </c>
      <c r="C252" s="126" t="n">
        <f aca="false">табл2!$D$38</f>
        <v>0</v>
      </c>
      <c r="D252" s="123" t="s">
        <v>106</v>
      </c>
      <c r="E252" s="127" t="n">
        <f aca="false">табл2!$F$38</f>
        <v>0</v>
      </c>
      <c r="F252" s="125" t="str">
        <f aca="false">IF(OR(ISTEXT(C252),ISTEXT(E252)),"ошибка",IF(C252&gt;=E252,"","ошибка"))</f>
        <v/>
      </c>
    </row>
    <row r="253" customFormat="false" ht="15" hidden="false" customHeight="true" outlineLevel="0" collapsed="false">
      <c r="B253" s="121" t="s">
        <v>204</v>
      </c>
      <c r="C253" s="126" t="n">
        <f aca="false">табл2!$D$39</f>
        <v>0</v>
      </c>
      <c r="D253" s="123" t="s">
        <v>106</v>
      </c>
      <c r="E253" s="127" t="n">
        <f aca="false">табл2!$F$39</f>
        <v>0</v>
      </c>
      <c r="F253" s="125" t="str">
        <f aca="false">IF(OR(ISTEXT(C253),ISTEXT(E253)),"ошибка",IF(C253&gt;=E253,"","ошибка"))</f>
        <v/>
      </c>
    </row>
    <row r="254" customFormat="false" ht="15" hidden="false" customHeight="true" outlineLevel="0" collapsed="false">
      <c r="B254" s="121" t="s">
        <v>205</v>
      </c>
      <c r="C254" s="126" t="n">
        <f aca="false">табл2!$D$40</f>
        <v>0</v>
      </c>
      <c r="D254" s="123" t="s">
        <v>106</v>
      </c>
      <c r="E254" s="127" t="n">
        <f aca="false">табл2!$F$40</f>
        <v>0</v>
      </c>
      <c r="F254" s="125" t="str">
        <f aca="false">IF(OR(ISTEXT(C254),ISTEXT(E254)),"ошибка",IF(C254&gt;=E254,"","ошибка"))</f>
        <v/>
      </c>
    </row>
    <row r="255" customFormat="false" ht="15" hidden="false" customHeight="true" outlineLevel="0" collapsed="false">
      <c r="B255" s="121" t="s">
        <v>206</v>
      </c>
      <c r="C255" s="126" t="n">
        <f aca="false">табл2!$D$41</f>
        <v>0</v>
      </c>
      <c r="D255" s="123" t="s">
        <v>106</v>
      </c>
      <c r="E255" s="127" t="n">
        <f aca="false">табл2!$F$41</f>
        <v>0</v>
      </c>
      <c r="F255" s="125" t="str">
        <f aca="false">IF(OR(ISTEXT(C255),ISTEXT(E255)),"ошибка",IF(C255&gt;=E255,"","ошибка"))</f>
        <v/>
      </c>
    </row>
    <row r="256" customFormat="false" ht="15" hidden="false" customHeight="true" outlineLevel="0" collapsed="false">
      <c r="B256" s="121" t="s">
        <v>207</v>
      </c>
      <c r="C256" s="126" t="n">
        <f aca="false">табл2!$D$42</f>
        <v>0</v>
      </c>
      <c r="D256" s="123" t="s">
        <v>106</v>
      </c>
      <c r="E256" s="127" t="n">
        <f aca="false">табл2!$F$42</f>
        <v>0</v>
      </c>
      <c r="F256" s="125" t="str">
        <f aca="false">IF(OR(ISTEXT(C256),ISTEXT(E256)),"ошибка",IF(C256&gt;=E256,"","ошибка"))</f>
        <v/>
      </c>
    </row>
    <row r="257" customFormat="false" ht="15" hidden="false" customHeight="true" outlineLevel="0" collapsed="false">
      <c r="B257" s="121" t="s">
        <v>208</v>
      </c>
      <c r="C257" s="126" t="n">
        <f aca="false">табл2!$D$43</f>
        <v>0</v>
      </c>
      <c r="D257" s="123" t="s">
        <v>106</v>
      </c>
      <c r="E257" s="127" t="n">
        <f aca="false">табл2!$F$43</f>
        <v>0</v>
      </c>
      <c r="F257" s="125" t="str">
        <f aca="false">IF(OR(ISTEXT(C257),ISTEXT(E257)),"ошибка",IF(C257&gt;=E257,"","ошибка"))</f>
        <v/>
      </c>
    </row>
    <row r="258" customFormat="false" ht="15" hidden="false" customHeight="true" outlineLevel="0" collapsed="false">
      <c r="B258" s="121" t="s">
        <v>209</v>
      </c>
      <c r="C258" s="126" t="n">
        <f aca="false">табл2!$D$44</f>
        <v>0</v>
      </c>
      <c r="D258" s="123" t="s">
        <v>106</v>
      </c>
      <c r="E258" s="127" t="n">
        <f aca="false">табл2!$F$44</f>
        <v>0</v>
      </c>
      <c r="F258" s="125" t="str">
        <f aca="false">IF(OR(ISTEXT(C258),ISTEXT(E258)),"ошибка",IF(C258&gt;=E258,"","ошибка"))</f>
        <v/>
      </c>
    </row>
    <row r="259" customFormat="false" ht="15" hidden="false" customHeight="true" outlineLevel="0" collapsed="false">
      <c r="B259" s="121" t="s">
        <v>210</v>
      </c>
      <c r="C259" s="126" t="n">
        <f aca="false">табл2!$D$45</f>
        <v>0</v>
      </c>
      <c r="D259" s="123" t="s">
        <v>106</v>
      </c>
      <c r="E259" s="127" t="n">
        <f aca="false">табл2!$F$45</f>
        <v>0</v>
      </c>
      <c r="F259" s="125" t="str">
        <f aca="false">IF(OR(ISTEXT(C259),ISTEXT(E259)),"ошибка",IF(C259&gt;=E259,"","ошибка"))</f>
        <v/>
      </c>
    </row>
    <row r="260" customFormat="false" ht="15" hidden="false" customHeight="true" outlineLevel="0" collapsed="false">
      <c r="B260" s="121" t="s">
        <v>211</v>
      </c>
      <c r="C260" s="126" t="n">
        <f aca="false">табл2!$D$46</f>
        <v>0</v>
      </c>
      <c r="D260" s="123" t="s">
        <v>106</v>
      </c>
      <c r="E260" s="127" t="n">
        <f aca="false">табл2!$F$46</f>
        <v>0</v>
      </c>
      <c r="F260" s="125" t="str">
        <f aca="false">IF(OR(ISTEXT(C260),ISTEXT(E260)),"ошибка",IF(C260&gt;=E260,"","ошибка"))</f>
        <v/>
      </c>
    </row>
    <row r="261" customFormat="false" ht="15" hidden="false" customHeight="true" outlineLevel="0" collapsed="false">
      <c r="B261" s="121" t="s">
        <v>212</v>
      </c>
      <c r="C261" s="126" t="n">
        <f aca="false">табл2!$E$24</f>
        <v>0</v>
      </c>
      <c r="D261" s="123" t="s">
        <v>106</v>
      </c>
      <c r="E261" s="127" t="n">
        <f aca="false">IF(OR(ISTEXT(табл2!$G$24),ISBLANK(табл2!$G$24)),0,табл2!$G$24)+IF(OR(ISTEXT(табл2!$I$24),ISBLANK(табл2!$I$24)),0,табл2!$I$24)+IF(OR(ISTEXT(табл2!$K$24),ISBLANK(табл2!$K$24)),0,табл2!$K$24)+IF(OR(ISTEXT(табл2!$M$24),ISBLANK(табл2!$M$24)),0,табл2!$M$24)</f>
        <v>0</v>
      </c>
      <c r="F261" s="125" t="str">
        <f aca="false">IF(OR(ISTEXT(C261),ISTEXT(E261)),"ошибка",IF(C261&gt;=E261,"","ошибка"))</f>
        <v/>
      </c>
    </row>
    <row r="262" customFormat="false" ht="15" hidden="false" customHeight="true" outlineLevel="0" collapsed="false">
      <c r="B262" s="121" t="s">
        <v>213</v>
      </c>
      <c r="C262" s="126" t="n">
        <f aca="false">табл2!$E$25</f>
        <v>0</v>
      </c>
      <c r="D262" s="123" t="s">
        <v>106</v>
      </c>
      <c r="E262" s="127" t="n">
        <f aca="false">IF(OR(ISTEXT(табл2!$G$25),ISBLANK(табл2!$G$25)),0,табл2!$G$25)+IF(OR(ISTEXT(табл2!$I$25),ISBLANK(табл2!$I$25)),0,табл2!$I$25)+IF(OR(ISTEXT(табл2!$K$25),ISBLANK(табл2!$K$25)),0,табл2!$K$25)+IF(OR(ISTEXT(табл2!$M$25),ISBLANK(табл2!$M$25)),0,табл2!$M$25)</f>
        <v>0</v>
      </c>
      <c r="F262" s="125" t="str">
        <f aca="false">IF(OR(ISTEXT(C262),ISTEXT(E262)),"ошибка",IF(C262&gt;=E262,"","ошибка"))</f>
        <v/>
      </c>
    </row>
    <row r="263" customFormat="false" ht="15" hidden="false" customHeight="true" outlineLevel="0" collapsed="false">
      <c r="B263" s="121" t="s">
        <v>214</v>
      </c>
      <c r="C263" s="126" t="n">
        <f aca="false">табл2!$E$26</f>
        <v>0</v>
      </c>
      <c r="D263" s="123" t="s">
        <v>106</v>
      </c>
      <c r="E263" s="127" t="n">
        <f aca="false">IF(OR(ISTEXT(табл2!$G$26),ISBLANK(табл2!$G$26)),0,табл2!$G$26)+IF(OR(ISTEXT(табл2!$I$26),ISBLANK(табл2!$I$26)),0,табл2!$I$26)+IF(OR(ISTEXT(табл2!$K$26),ISBLANK(табл2!$K$26)),0,табл2!$K$26)+IF(OR(ISTEXT(табл2!$M$26),ISBLANK(табл2!$M$26)),0,табл2!$M$26)</f>
        <v>0</v>
      </c>
      <c r="F263" s="125" t="str">
        <f aca="false">IF(OR(ISTEXT(C263),ISTEXT(E263)),"ошибка",IF(C263&gt;=E263,"","ошибка"))</f>
        <v/>
      </c>
    </row>
    <row r="264" customFormat="false" ht="15" hidden="false" customHeight="true" outlineLevel="0" collapsed="false">
      <c r="B264" s="121" t="s">
        <v>215</v>
      </c>
      <c r="C264" s="126" t="n">
        <f aca="false">табл2!$E$27</f>
        <v>0</v>
      </c>
      <c r="D264" s="123" t="s">
        <v>106</v>
      </c>
      <c r="E264" s="127" t="n">
        <f aca="false">IF(OR(ISTEXT(табл2!$G$27),ISBLANK(табл2!$G$27)),0,табл2!$G$27)+IF(OR(ISTEXT(табл2!$I$27),ISBLANK(табл2!$I$27)),0,табл2!$I$27)+IF(OR(ISTEXT(табл2!$K$27),ISBLANK(табл2!$K$27)),0,табл2!$K$27)+IF(OR(ISTEXT(табл2!$M$27),ISBLANK(табл2!$M$27)),0,табл2!$M$27)</f>
        <v>0</v>
      </c>
      <c r="F264" s="125" t="str">
        <f aca="false">IF(OR(ISTEXT(C264),ISTEXT(E264)),"ошибка",IF(C264&gt;=E264,"","ошибка"))</f>
        <v/>
      </c>
    </row>
    <row r="265" customFormat="false" ht="15" hidden="false" customHeight="true" outlineLevel="0" collapsed="false">
      <c r="B265" s="121" t="s">
        <v>216</v>
      </c>
      <c r="C265" s="126" t="n">
        <f aca="false">табл2!$E$28</f>
        <v>0</v>
      </c>
      <c r="D265" s="123" t="s">
        <v>106</v>
      </c>
      <c r="E265" s="127" t="n">
        <f aca="false">IF(OR(ISTEXT(табл2!$G$28),ISBLANK(табл2!$G$28)),0,табл2!$G$28)+IF(OR(ISTEXT(табл2!$I$28),ISBLANK(табл2!$I$28)),0,табл2!$I$28)+IF(OR(ISTEXT(табл2!$K$28),ISBLANK(табл2!$K$28)),0,табл2!$K$28)+IF(OR(ISTEXT(табл2!$M$28),ISBLANK(табл2!$M$28)),0,табл2!$M$28)</f>
        <v>0</v>
      </c>
      <c r="F265" s="125" t="str">
        <f aca="false">IF(OR(ISTEXT(C265),ISTEXT(E265)),"ошибка",IF(C265&gt;=E265,"","ошибка"))</f>
        <v/>
      </c>
    </row>
    <row r="266" customFormat="false" ht="15" hidden="false" customHeight="true" outlineLevel="0" collapsed="false">
      <c r="B266" s="121" t="s">
        <v>217</v>
      </c>
      <c r="C266" s="126" t="n">
        <f aca="false">табл2!$E$29</f>
        <v>0</v>
      </c>
      <c r="D266" s="123" t="s">
        <v>106</v>
      </c>
      <c r="E266" s="127" t="n">
        <f aca="false">IF(OR(ISTEXT(табл2!$G$29),ISBLANK(табл2!$G$29)),0,табл2!$G$29)+IF(OR(ISTEXT(табл2!$I$29),ISBLANK(табл2!$I$29)),0,табл2!$I$29)+IF(OR(ISTEXT(табл2!$K$29),ISBLANK(табл2!$K$29)),0,табл2!$K$29)+IF(OR(ISTEXT(табл2!$M$29),ISBLANK(табл2!$M$29)),0,табл2!$M$29)</f>
        <v>0</v>
      </c>
      <c r="F266" s="125" t="str">
        <f aca="false">IF(OR(ISTEXT(C266),ISTEXT(E266)),"ошибка",IF(C266&gt;=E266,"","ошибка"))</f>
        <v/>
      </c>
    </row>
    <row r="267" customFormat="false" ht="15" hidden="false" customHeight="true" outlineLevel="0" collapsed="false">
      <c r="B267" s="121" t="s">
        <v>218</v>
      </c>
      <c r="C267" s="126" t="n">
        <f aca="false">табл2!$E$30</f>
        <v>0</v>
      </c>
      <c r="D267" s="123" t="s">
        <v>106</v>
      </c>
      <c r="E267" s="127" t="n">
        <f aca="false">IF(OR(ISTEXT(табл2!$G$30),ISBLANK(табл2!$G$30)),0,табл2!$G$30)+IF(OR(ISTEXT(табл2!$I$30),ISBLANK(табл2!$I$30)),0,табл2!$I$30)+IF(OR(ISTEXT(табл2!$K$30),ISBLANK(табл2!$K$30)),0,табл2!$K$30)+IF(OR(ISTEXT(табл2!$M$30),ISBLANK(табл2!$M$30)),0,табл2!$M$30)</f>
        <v>0</v>
      </c>
      <c r="F267" s="125" t="str">
        <f aca="false">IF(OR(ISTEXT(C267),ISTEXT(E267)),"ошибка",IF(C267&gt;=E267,"","ошибка"))</f>
        <v/>
      </c>
    </row>
    <row r="268" customFormat="false" ht="15" hidden="false" customHeight="true" outlineLevel="0" collapsed="false">
      <c r="B268" s="121" t="s">
        <v>219</v>
      </c>
      <c r="C268" s="126" t="n">
        <f aca="false">табл2!$E$31</f>
        <v>0</v>
      </c>
      <c r="D268" s="123" t="s">
        <v>106</v>
      </c>
      <c r="E268" s="127" t="n">
        <f aca="false">IF(OR(ISTEXT(табл2!$G$31),ISBLANK(табл2!$G$31)),0,табл2!$G$31)+IF(OR(ISTEXT(табл2!$I$31),ISBLANK(табл2!$I$31)),0,табл2!$I$31)+IF(OR(ISTEXT(табл2!$K$31),ISBLANK(табл2!$K$31)),0,табл2!$K$31)+IF(OR(ISTEXT(табл2!$M$31),ISBLANK(табл2!$M$31)),0,табл2!$M$31)</f>
        <v>0</v>
      </c>
      <c r="F268" s="125" t="str">
        <f aca="false">IF(OR(ISTEXT(C268),ISTEXT(E268)),"ошибка",IF(C268&gt;=E268,"","ошибка"))</f>
        <v/>
      </c>
    </row>
    <row r="269" customFormat="false" ht="15" hidden="false" customHeight="true" outlineLevel="0" collapsed="false">
      <c r="B269" s="121" t="s">
        <v>220</v>
      </c>
      <c r="C269" s="126" t="n">
        <f aca="false">табл2!$E$32</f>
        <v>0</v>
      </c>
      <c r="D269" s="123" t="s">
        <v>106</v>
      </c>
      <c r="E269" s="127" t="n">
        <f aca="false">IF(OR(ISTEXT(табл2!$G$32),ISBLANK(табл2!$G$32)),0,табл2!$G$32)+IF(OR(ISTEXT(табл2!$I$32),ISBLANK(табл2!$I$32)),0,табл2!$I$32)+IF(OR(ISTEXT(табл2!$K$32),ISBLANK(табл2!$K$32)),0,табл2!$K$32)+IF(OR(ISTEXT(табл2!$M$32),ISBLANK(табл2!$M$32)),0,табл2!$M$32)</f>
        <v>0</v>
      </c>
      <c r="F269" s="125" t="str">
        <f aca="false">IF(OR(ISTEXT(C269),ISTEXT(E269)),"ошибка",IF(C269&gt;=E269,"","ошибка"))</f>
        <v/>
      </c>
    </row>
    <row r="270" customFormat="false" ht="15" hidden="false" customHeight="true" outlineLevel="0" collapsed="false">
      <c r="B270" s="121" t="s">
        <v>221</v>
      </c>
      <c r="C270" s="126" t="n">
        <f aca="false">табл2!$E$33</f>
        <v>0</v>
      </c>
      <c r="D270" s="123" t="s">
        <v>106</v>
      </c>
      <c r="E270" s="127" t="n">
        <f aca="false">IF(OR(ISTEXT(табл2!$G$33),ISBLANK(табл2!$G$33)),0,табл2!$G$33)+IF(OR(ISTEXT(табл2!$I$33),ISBLANK(табл2!$I$33)),0,табл2!$I$33)+IF(OR(ISTEXT(табл2!$K$33),ISBLANK(табл2!$K$33)),0,табл2!$K$33)+IF(OR(ISTEXT(табл2!$M$33),ISBLANK(табл2!$M$33)),0,табл2!$M$33)</f>
        <v>0</v>
      </c>
      <c r="F270" s="125" t="str">
        <f aca="false">IF(OR(ISTEXT(C270),ISTEXT(E270)),"ошибка",IF(C270&gt;=E270,"","ошибка"))</f>
        <v/>
      </c>
    </row>
    <row r="271" customFormat="false" ht="15" hidden="false" customHeight="true" outlineLevel="0" collapsed="false">
      <c r="B271" s="121" t="s">
        <v>222</v>
      </c>
      <c r="C271" s="126" t="n">
        <f aca="false">табл2!$E$34</f>
        <v>0</v>
      </c>
      <c r="D271" s="123" t="s">
        <v>106</v>
      </c>
      <c r="E271" s="127" t="n">
        <f aca="false">IF(OR(ISTEXT(табл2!$G$34),ISBLANK(табл2!$G$34)),0,табл2!$G$34)+IF(OR(ISTEXT(табл2!$I$34),ISBLANK(табл2!$I$34)),0,табл2!$I$34)+IF(OR(ISTEXT(табл2!$K$34),ISBLANK(табл2!$K$34)),0,табл2!$K$34)+IF(OR(ISTEXT(табл2!$M$34),ISBLANK(табл2!$M$34)),0,табл2!$M$34)</f>
        <v>0</v>
      </c>
      <c r="F271" s="125" t="str">
        <f aca="false">IF(OR(ISTEXT(C271),ISTEXT(E271)),"ошибка",IF(C271&gt;=E271,"","ошибка"))</f>
        <v/>
      </c>
    </row>
    <row r="272" customFormat="false" ht="15" hidden="false" customHeight="true" outlineLevel="0" collapsed="false">
      <c r="B272" s="121" t="s">
        <v>223</v>
      </c>
      <c r="C272" s="126" t="n">
        <f aca="false">табл2!$E$36</f>
        <v>0</v>
      </c>
      <c r="D272" s="123" t="s">
        <v>106</v>
      </c>
      <c r="E272" s="127" t="n">
        <f aca="false">IF(OR(ISTEXT(табл2!$G$36),ISBLANK(табл2!$G$36)),0,табл2!$G$36)+IF(OR(ISTEXT(табл2!$I$36),ISBLANK(табл2!$I$36)),0,табл2!$I$36)+IF(OR(ISTEXT(табл2!$K$36),ISBLANK(табл2!$K$36)),0,табл2!$K$36)+IF(OR(ISTEXT(табл2!$M$36),ISBLANK(табл2!$M$36)),0,табл2!$M$36)</f>
        <v>0</v>
      </c>
      <c r="F272" s="125" t="str">
        <f aca="false">IF(OR(ISTEXT(C272),ISTEXT(E272)),"ошибка",IF(C272&gt;=E272,"","ошибка"))</f>
        <v/>
      </c>
    </row>
    <row r="273" customFormat="false" ht="15" hidden="false" customHeight="true" outlineLevel="0" collapsed="false">
      <c r="B273" s="121" t="s">
        <v>224</v>
      </c>
      <c r="C273" s="126" t="n">
        <f aca="false">табл2!$E$38</f>
        <v>0</v>
      </c>
      <c r="D273" s="123" t="s">
        <v>106</v>
      </c>
      <c r="E273" s="127" t="n">
        <f aca="false">IF(OR(ISTEXT(табл2!$G$38),ISBLANK(табл2!$G$38)),0,табл2!$G$38)+IF(OR(ISTEXT(табл2!$I$38),ISBLANK(табл2!$I$38)),0,табл2!$I$38)+IF(OR(ISTEXT(табл2!$K$38),ISBLANK(табл2!$K$38)),0,табл2!$K$38)+IF(OR(ISTEXT(табл2!$M$38),ISBLANK(табл2!$M$38)),0,табл2!$M$38)</f>
        <v>0</v>
      </c>
      <c r="F273" s="125" t="str">
        <f aca="false">IF(OR(ISTEXT(C273),ISTEXT(E273)),"ошибка",IF(C273&gt;=E273,"","ошибка"))</f>
        <v/>
      </c>
    </row>
    <row r="274" customFormat="false" ht="15" hidden="false" customHeight="true" outlineLevel="0" collapsed="false">
      <c r="B274" s="121" t="s">
        <v>225</v>
      </c>
      <c r="C274" s="126" t="n">
        <f aca="false">табл2!$E$39</f>
        <v>0</v>
      </c>
      <c r="D274" s="123" t="s">
        <v>106</v>
      </c>
      <c r="E274" s="127" t="n">
        <f aca="false">IF(OR(ISTEXT(табл2!$G$39),ISBLANK(табл2!$G$39)),0,табл2!$G$39)+IF(OR(ISTEXT(табл2!$I$39),ISBLANK(табл2!$I$39)),0,табл2!$I$39)+IF(OR(ISTEXT(табл2!$K$39),ISBLANK(табл2!$K$39)),0,табл2!$K$39)+IF(OR(ISTEXT(табл2!$M$39),ISBLANK(табл2!$M$39)),0,табл2!$M$39)</f>
        <v>0</v>
      </c>
      <c r="F274" s="125" t="str">
        <f aca="false">IF(OR(ISTEXT(C274),ISTEXT(E274)),"ошибка",IF(C274&gt;=E274,"","ошибка"))</f>
        <v/>
      </c>
    </row>
    <row r="275" customFormat="false" ht="15" hidden="false" customHeight="true" outlineLevel="0" collapsed="false">
      <c r="B275" s="121" t="s">
        <v>226</v>
      </c>
      <c r="C275" s="126" t="n">
        <f aca="false">табл2!$E$40</f>
        <v>0</v>
      </c>
      <c r="D275" s="123" t="s">
        <v>106</v>
      </c>
      <c r="E275" s="127" t="n">
        <f aca="false">IF(OR(ISTEXT(табл2!$G$40),ISBLANK(табл2!$G$40)),0,табл2!$G$40)+IF(OR(ISTEXT(табл2!$I$40),ISBLANK(табл2!$I$40)),0,табл2!$I$40)+IF(OR(ISTEXT(табл2!$K$40),ISBLANK(табл2!$K$40)),0,табл2!$K$40)+IF(OR(ISTEXT(табл2!$M$40),ISBLANK(табл2!$M$40)),0,табл2!$M$40)</f>
        <v>0</v>
      </c>
      <c r="F275" s="125" t="str">
        <f aca="false">IF(OR(ISTEXT(C275),ISTEXT(E275)),"ошибка",IF(C275&gt;=E275,"","ошибка"))</f>
        <v/>
      </c>
    </row>
    <row r="276" customFormat="false" ht="15" hidden="false" customHeight="true" outlineLevel="0" collapsed="false">
      <c r="B276" s="121" t="s">
        <v>227</v>
      </c>
      <c r="C276" s="126" t="n">
        <f aca="false">табл2!$E$41</f>
        <v>0</v>
      </c>
      <c r="D276" s="123" t="s">
        <v>106</v>
      </c>
      <c r="E276" s="127" t="n">
        <f aca="false">IF(OR(ISTEXT(табл2!$G$41),ISBLANK(табл2!$G$41)),0,табл2!$G$41)+IF(OR(ISTEXT(табл2!$I$41),ISBLANK(табл2!$I$41)),0,табл2!$I$41)+IF(OR(ISTEXT(табл2!$K$41),ISBLANK(табл2!$K$41)),0,табл2!$K$41)+IF(OR(ISTEXT(табл2!$M$41),ISBLANK(табл2!$M$41)),0,табл2!$M$41)</f>
        <v>0</v>
      </c>
      <c r="F276" s="125" t="str">
        <f aca="false">IF(OR(ISTEXT(C276),ISTEXT(E276)),"ошибка",IF(C276&gt;=E276,"","ошибка"))</f>
        <v/>
      </c>
    </row>
    <row r="277" customFormat="false" ht="15" hidden="false" customHeight="true" outlineLevel="0" collapsed="false">
      <c r="B277" s="121" t="s">
        <v>228</v>
      </c>
      <c r="C277" s="126" t="n">
        <f aca="false">табл2!$E$42</f>
        <v>0</v>
      </c>
      <c r="D277" s="123" t="s">
        <v>106</v>
      </c>
      <c r="E277" s="127" t="n">
        <f aca="false">IF(OR(ISTEXT(табл2!$G$42),ISBLANK(табл2!$G$42)),0,табл2!$G$42)+IF(OR(ISTEXT(табл2!$I$42),ISBLANK(табл2!$I$42)),0,табл2!$I$42)+IF(OR(ISTEXT(табл2!$K$42),ISBLANK(табл2!$K$42)),0,табл2!$K$42)+IF(OR(ISTEXT(табл2!$M$42),ISBLANK(табл2!$M$42)),0,табл2!$M$42)</f>
        <v>0</v>
      </c>
      <c r="F277" s="125" t="str">
        <f aca="false">IF(OR(ISTEXT(C277),ISTEXT(E277)),"ошибка",IF(C277&gt;=E277,"","ошибка"))</f>
        <v/>
      </c>
    </row>
    <row r="278" customFormat="false" ht="15" hidden="false" customHeight="true" outlineLevel="0" collapsed="false">
      <c r="B278" s="121" t="s">
        <v>229</v>
      </c>
      <c r="C278" s="126" t="n">
        <f aca="false">табл2!$E$43</f>
        <v>0</v>
      </c>
      <c r="D278" s="123" t="s">
        <v>106</v>
      </c>
      <c r="E278" s="127" t="n">
        <f aca="false">IF(OR(ISTEXT(табл2!$G$43),ISBLANK(табл2!$G$43)),0,табл2!$G$43)+IF(OR(ISTEXT(табл2!$I$43),ISBLANK(табл2!$I$43)),0,табл2!$I$43)+IF(OR(ISTEXT(табл2!$K$43),ISBLANK(табл2!$K$43)),0,табл2!$K$43)+IF(OR(ISTEXT(табл2!$M$43),ISBLANK(табл2!$M$43)),0,табл2!$M$43)</f>
        <v>0</v>
      </c>
      <c r="F278" s="125" t="str">
        <f aca="false">IF(OR(ISTEXT(C278),ISTEXT(E278)),"ошибка",IF(C278&gt;=E278,"","ошибка"))</f>
        <v/>
      </c>
    </row>
    <row r="279" customFormat="false" ht="15" hidden="false" customHeight="true" outlineLevel="0" collapsed="false">
      <c r="B279" s="121" t="s">
        <v>230</v>
      </c>
      <c r="C279" s="126" t="n">
        <f aca="false">табл2!$E$44</f>
        <v>0</v>
      </c>
      <c r="D279" s="123" t="s">
        <v>106</v>
      </c>
      <c r="E279" s="127" t="n">
        <f aca="false">IF(OR(ISTEXT(табл2!$G$44),ISBLANK(табл2!$G$44)),0,табл2!$G$44)+IF(OR(ISTEXT(табл2!$I$44),ISBLANK(табл2!$I$44)),0,табл2!$I$44)+IF(OR(ISTEXT(табл2!$K$44),ISBLANK(табл2!$K$44)),0,табл2!$K$44)+IF(OR(ISTEXT(табл2!$M$44),ISBLANK(табл2!$M$44)),0,табл2!$M$44)</f>
        <v>0</v>
      </c>
      <c r="F279" s="125" t="str">
        <f aca="false">IF(OR(ISTEXT(C279),ISTEXT(E279)),"ошибка",IF(C279&gt;=E279,"","ошибка"))</f>
        <v/>
      </c>
    </row>
    <row r="280" customFormat="false" ht="15" hidden="false" customHeight="true" outlineLevel="0" collapsed="false">
      <c r="B280" s="121" t="s">
        <v>231</v>
      </c>
      <c r="C280" s="126" t="n">
        <f aca="false">табл2!$E$45</f>
        <v>0</v>
      </c>
      <c r="D280" s="123" t="s">
        <v>106</v>
      </c>
      <c r="E280" s="127" t="n">
        <f aca="false">IF(OR(ISTEXT(табл2!$G$45),ISBLANK(табл2!$G$45)),0,табл2!$G$45)+IF(OR(ISTEXT(табл2!$I$45),ISBLANK(табл2!$I$45)),0,табл2!$I$45)+IF(OR(ISTEXT(табл2!$K$45),ISBLANK(табл2!$K$45)),0,табл2!$K$45)+IF(OR(ISTEXT(табл2!$M$45),ISBLANK(табл2!$M$45)),0,табл2!$M$45)</f>
        <v>0</v>
      </c>
      <c r="F280" s="125" t="str">
        <f aca="false">IF(OR(ISTEXT(C280),ISTEXT(E280)),"ошибка",IF(C280&gt;=E280,"","ошибка"))</f>
        <v/>
      </c>
    </row>
    <row r="281" customFormat="false" ht="15" hidden="false" customHeight="true" outlineLevel="0" collapsed="false">
      <c r="B281" s="121" t="s">
        <v>232</v>
      </c>
      <c r="C281" s="126" t="n">
        <f aca="false">табл2!$E$46</f>
        <v>0</v>
      </c>
      <c r="D281" s="123" t="s">
        <v>106</v>
      </c>
      <c r="E281" s="127" t="n">
        <f aca="false">IF(OR(ISTEXT(табл2!$G$46),ISBLANK(табл2!$G$46)),0,табл2!$G$46)+IF(OR(ISTEXT(табл2!$I$46),ISBLANK(табл2!$I$46)),0,табл2!$I$46)+IF(OR(ISTEXT(табл2!$K$46),ISBLANK(табл2!$K$46)),0,табл2!$K$46)+IF(OR(ISTEXT(табл2!$M$46),ISBLANK(табл2!$M$46)),0,табл2!$M$46)</f>
        <v>0</v>
      </c>
      <c r="F281" s="125" t="str">
        <f aca="false">IF(OR(ISTEXT(C281),ISTEXT(E281)),"ошибка",IF(C281&gt;=E281,"","ошибка"))</f>
        <v/>
      </c>
    </row>
    <row r="282" customFormat="false" ht="15" hidden="false" customHeight="true" outlineLevel="0" collapsed="false">
      <c r="B282" s="121" t="s">
        <v>233</v>
      </c>
      <c r="C282" s="126" t="n">
        <f aca="false">табл2!$F$24</f>
        <v>0</v>
      </c>
      <c r="D282" s="123" t="s">
        <v>106</v>
      </c>
      <c r="E282" s="127" t="n">
        <f aca="false">IF(OR(ISTEXT(табл2!$H$24),ISBLANK(табл2!$H$24)),0,табл2!$H$24)+IF(OR(ISTEXT(табл2!$J$24),ISBLANK(табл2!$J$24)),0,табл2!$J$24)+IF(OR(ISTEXT(табл2!$L$24),ISBLANK(табл2!$L$24)),0,табл2!$L$24)+IF(OR(ISTEXT(табл2!$N$24),ISBLANK(табл2!$N$24)),0,табл2!$N$24)</f>
        <v>0</v>
      </c>
      <c r="F282" s="125" t="str">
        <f aca="false">IF(OR(ISTEXT(C282),ISTEXT(E282)),"ошибка",IF(C282&gt;=E282,"","ошибка"))</f>
        <v/>
      </c>
    </row>
    <row r="283" customFormat="false" ht="15" hidden="false" customHeight="true" outlineLevel="0" collapsed="false">
      <c r="B283" s="121" t="s">
        <v>234</v>
      </c>
      <c r="C283" s="126" t="n">
        <f aca="false">табл2!$F$25</f>
        <v>0</v>
      </c>
      <c r="D283" s="123" t="s">
        <v>106</v>
      </c>
      <c r="E283" s="127" t="n">
        <f aca="false">IF(OR(ISTEXT(табл2!$H$25),ISBLANK(табл2!$H$25)),0,табл2!$H$25)+IF(OR(ISTEXT(табл2!$J$25),ISBLANK(табл2!$J$25)),0,табл2!$J$25)+IF(OR(ISTEXT(табл2!$L$25),ISBLANK(табл2!$L$25)),0,табл2!$L$25)+IF(OR(ISTEXT(табл2!$N$25),ISBLANK(табл2!$N$25)),0,табл2!$N$25)</f>
        <v>0</v>
      </c>
      <c r="F283" s="125" t="str">
        <f aca="false">IF(OR(ISTEXT(C283),ISTEXT(E283)),"ошибка",IF(C283&gt;=E283,"","ошибка"))</f>
        <v/>
      </c>
    </row>
    <row r="284" customFormat="false" ht="15" hidden="false" customHeight="true" outlineLevel="0" collapsed="false">
      <c r="B284" s="121" t="s">
        <v>235</v>
      </c>
      <c r="C284" s="126" t="n">
        <f aca="false">табл2!$F$26</f>
        <v>0</v>
      </c>
      <c r="D284" s="123" t="s">
        <v>106</v>
      </c>
      <c r="E284" s="127" t="n">
        <f aca="false">IF(OR(ISTEXT(табл2!$H$26),ISBLANK(табл2!$H$26)),0,табл2!$H$26)+IF(OR(ISTEXT(табл2!$J$26),ISBLANK(табл2!$J$26)),0,табл2!$J$26)+IF(OR(ISTEXT(табл2!$L$26),ISBLANK(табл2!$L$26)),0,табл2!$L$26)+IF(OR(ISTEXT(табл2!$N$26),ISBLANK(табл2!$N$26)),0,табл2!$N$26)</f>
        <v>0</v>
      </c>
      <c r="F284" s="125" t="str">
        <f aca="false">IF(OR(ISTEXT(C284),ISTEXT(E284)),"ошибка",IF(C284&gt;=E284,"","ошибка"))</f>
        <v/>
      </c>
    </row>
    <row r="285" customFormat="false" ht="15" hidden="false" customHeight="true" outlineLevel="0" collapsed="false">
      <c r="B285" s="121" t="s">
        <v>236</v>
      </c>
      <c r="C285" s="126" t="n">
        <f aca="false">табл2!$F$27</f>
        <v>0</v>
      </c>
      <c r="D285" s="123" t="s">
        <v>106</v>
      </c>
      <c r="E285" s="127" t="n">
        <f aca="false">IF(OR(ISTEXT(табл2!$H$27),ISBLANK(табл2!$H$27)),0,табл2!$H$27)+IF(OR(ISTEXT(табл2!$J$27),ISBLANK(табл2!$J$27)),0,табл2!$J$27)+IF(OR(ISTEXT(табл2!$L$27),ISBLANK(табл2!$L$27)),0,табл2!$L$27)+IF(OR(ISTEXT(табл2!$N$27),ISBLANK(табл2!$N$27)),0,табл2!$N$27)</f>
        <v>0</v>
      </c>
      <c r="F285" s="125" t="str">
        <f aca="false">IF(OR(ISTEXT(C285),ISTEXT(E285)),"ошибка",IF(C285&gt;=E285,"","ошибка"))</f>
        <v/>
      </c>
    </row>
    <row r="286" customFormat="false" ht="15" hidden="false" customHeight="true" outlineLevel="0" collapsed="false">
      <c r="B286" s="121" t="s">
        <v>237</v>
      </c>
      <c r="C286" s="126" t="n">
        <f aca="false">табл2!$F$28</f>
        <v>0</v>
      </c>
      <c r="D286" s="123" t="s">
        <v>106</v>
      </c>
      <c r="E286" s="127" t="n">
        <f aca="false">IF(OR(ISTEXT(табл2!$H$28),ISBLANK(табл2!$H$28)),0,табл2!$H$28)+IF(OR(ISTEXT(табл2!$J$28),ISBLANK(табл2!$J$28)),0,табл2!$J$28)+IF(OR(ISTEXT(табл2!$L$28),ISBLANK(табл2!$L$28)),0,табл2!$L$28)+IF(OR(ISTEXT(табл2!$N$28),ISBLANK(табл2!$N$28)),0,табл2!$N$28)</f>
        <v>0</v>
      </c>
      <c r="F286" s="125" t="str">
        <f aca="false">IF(OR(ISTEXT(C286),ISTEXT(E286)),"ошибка",IF(C286&gt;=E286,"","ошибка"))</f>
        <v/>
      </c>
    </row>
    <row r="287" customFormat="false" ht="15" hidden="false" customHeight="true" outlineLevel="0" collapsed="false">
      <c r="B287" s="121" t="s">
        <v>238</v>
      </c>
      <c r="C287" s="126" t="n">
        <f aca="false">табл2!$F$29</f>
        <v>0</v>
      </c>
      <c r="D287" s="123" t="s">
        <v>106</v>
      </c>
      <c r="E287" s="127" t="n">
        <f aca="false">IF(OR(ISTEXT(табл2!$H$29),ISBLANK(табл2!$H$29)),0,табл2!$H$29)+IF(OR(ISTEXT(табл2!$J$29),ISBLANK(табл2!$J$29)),0,табл2!$J$29)+IF(OR(ISTEXT(табл2!$L$29),ISBLANK(табл2!$L$29)),0,табл2!$L$29)+IF(OR(ISTEXT(табл2!$N$29),ISBLANK(табл2!$N$29)),0,табл2!$N$29)</f>
        <v>0</v>
      </c>
      <c r="F287" s="125" t="str">
        <f aca="false">IF(OR(ISTEXT(C287),ISTEXT(E287)),"ошибка",IF(C287&gt;=E287,"","ошибка"))</f>
        <v/>
      </c>
    </row>
    <row r="288" customFormat="false" ht="15" hidden="false" customHeight="true" outlineLevel="0" collapsed="false">
      <c r="B288" s="121" t="s">
        <v>239</v>
      </c>
      <c r="C288" s="126" t="n">
        <f aca="false">табл2!$F$30</f>
        <v>0</v>
      </c>
      <c r="D288" s="123" t="s">
        <v>106</v>
      </c>
      <c r="E288" s="127" t="n">
        <f aca="false">IF(OR(ISTEXT(табл2!$H$30),ISBLANK(табл2!$H$30)),0,табл2!$H$30)+IF(OR(ISTEXT(табл2!$J$30),ISBLANK(табл2!$J$30)),0,табл2!$J$30)+IF(OR(ISTEXT(табл2!$L$30),ISBLANK(табл2!$L$30)),0,табл2!$L$30)+IF(OR(ISTEXT(табл2!$N$30),ISBLANK(табл2!$N$30)),0,табл2!$N$30)</f>
        <v>0</v>
      </c>
      <c r="F288" s="125" t="str">
        <f aca="false">IF(OR(ISTEXT(C288),ISTEXT(E288)),"ошибка",IF(C288&gt;=E288,"","ошибка"))</f>
        <v/>
      </c>
    </row>
    <row r="289" customFormat="false" ht="15" hidden="false" customHeight="true" outlineLevel="0" collapsed="false">
      <c r="B289" s="121" t="s">
        <v>240</v>
      </c>
      <c r="C289" s="126" t="n">
        <f aca="false">табл2!$F$31</f>
        <v>0</v>
      </c>
      <c r="D289" s="123" t="s">
        <v>106</v>
      </c>
      <c r="E289" s="127" t="n">
        <f aca="false">IF(OR(ISTEXT(табл2!$H$31),ISBLANK(табл2!$H$31)),0,табл2!$H$31)+IF(OR(ISTEXT(табл2!$J$31),ISBLANK(табл2!$J$31)),0,табл2!$J$31)+IF(OR(ISTEXT(табл2!$L$31),ISBLANK(табл2!$L$31)),0,табл2!$L$31)+IF(OR(ISTEXT(табл2!$N$31),ISBLANK(табл2!$N$31)),0,табл2!$N$31)</f>
        <v>0</v>
      </c>
      <c r="F289" s="125" t="str">
        <f aca="false">IF(OR(ISTEXT(C289),ISTEXT(E289)),"ошибка",IF(C289&gt;=E289,"","ошибка"))</f>
        <v/>
      </c>
    </row>
    <row r="290" customFormat="false" ht="15" hidden="false" customHeight="true" outlineLevel="0" collapsed="false">
      <c r="B290" s="121" t="s">
        <v>241</v>
      </c>
      <c r="C290" s="126" t="n">
        <f aca="false">табл2!$F$32</f>
        <v>0</v>
      </c>
      <c r="D290" s="123" t="s">
        <v>106</v>
      </c>
      <c r="E290" s="127" t="n">
        <f aca="false">IF(OR(ISTEXT(табл2!$H$32),ISBLANK(табл2!$H$32)),0,табл2!$H$32)+IF(OR(ISTEXT(табл2!$J$32),ISBLANK(табл2!$J$32)),0,табл2!$J$32)+IF(OR(ISTEXT(табл2!$L$32),ISBLANK(табл2!$L$32)),0,табл2!$L$32)+IF(OR(ISTEXT(табл2!$N$32),ISBLANK(табл2!$N$32)),0,табл2!$N$32)</f>
        <v>0</v>
      </c>
      <c r="F290" s="125" t="str">
        <f aca="false">IF(OR(ISTEXT(C290),ISTEXT(E290)),"ошибка",IF(C290&gt;=E290,"","ошибка"))</f>
        <v/>
      </c>
    </row>
    <row r="291" customFormat="false" ht="15" hidden="false" customHeight="true" outlineLevel="0" collapsed="false">
      <c r="B291" s="121" t="s">
        <v>242</v>
      </c>
      <c r="C291" s="126" t="n">
        <f aca="false">табл2!$F$33</f>
        <v>0</v>
      </c>
      <c r="D291" s="123" t="s">
        <v>106</v>
      </c>
      <c r="E291" s="127" t="n">
        <f aca="false">IF(OR(ISTEXT(табл2!$H$33),ISBLANK(табл2!$H$33)),0,табл2!$H$33)+IF(OR(ISTEXT(табл2!$J$33),ISBLANK(табл2!$J$33)),0,табл2!$J$33)+IF(OR(ISTEXT(табл2!$L$33),ISBLANK(табл2!$L$33)),0,табл2!$L$33)+IF(OR(ISTEXT(табл2!$N$33),ISBLANK(табл2!$N$33)),0,табл2!$N$33)</f>
        <v>0</v>
      </c>
      <c r="F291" s="125" t="str">
        <f aca="false">IF(OR(ISTEXT(C291),ISTEXT(E291)),"ошибка",IF(C291&gt;=E291,"","ошибка"))</f>
        <v/>
      </c>
    </row>
    <row r="292" customFormat="false" ht="15" hidden="false" customHeight="true" outlineLevel="0" collapsed="false">
      <c r="B292" s="121" t="s">
        <v>243</v>
      </c>
      <c r="C292" s="126" t="n">
        <f aca="false">табл2!$F$34</f>
        <v>0</v>
      </c>
      <c r="D292" s="123" t="s">
        <v>106</v>
      </c>
      <c r="E292" s="127" t="n">
        <f aca="false">IF(OR(ISTEXT(табл2!$H$34),ISBLANK(табл2!$H$34)),0,табл2!$H$34)+IF(OR(ISTEXT(табл2!$J$34),ISBLANK(табл2!$J$34)),0,табл2!$J$34)+IF(OR(ISTEXT(табл2!$L$34),ISBLANK(табл2!$L$34)),0,табл2!$L$34)+IF(OR(ISTEXT(табл2!$N$34),ISBLANK(табл2!$N$34)),0,табл2!$N$34)</f>
        <v>0</v>
      </c>
      <c r="F292" s="125" t="str">
        <f aca="false">IF(OR(ISTEXT(C292),ISTEXT(E292)),"ошибка",IF(C292&gt;=E292,"","ошибка"))</f>
        <v/>
      </c>
    </row>
    <row r="293" customFormat="false" ht="15" hidden="false" customHeight="true" outlineLevel="0" collapsed="false">
      <c r="B293" s="121" t="s">
        <v>244</v>
      </c>
      <c r="C293" s="126" t="n">
        <f aca="false">табл2!$F$36</f>
        <v>0</v>
      </c>
      <c r="D293" s="123" t="s">
        <v>106</v>
      </c>
      <c r="E293" s="127" t="n">
        <f aca="false">IF(OR(ISTEXT(табл2!$H$36),ISBLANK(табл2!$H$36)),0,табл2!$H$36)+IF(OR(ISTEXT(табл2!$J$36),ISBLANK(табл2!$J$36)),0,табл2!$J$36)+IF(OR(ISTEXT(табл2!$L$36),ISBLANK(табл2!$L$36)),0,табл2!$L$36)+IF(OR(ISTEXT(табл2!$N$36),ISBLANK(табл2!$N$36)),0,табл2!$N$36)</f>
        <v>0</v>
      </c>
      <c r="F293" s="125" t="str">
        <f aca="false">IF(OR(ISTEXT(C293),ISTEXT(E293)),"ошибка",IF(C293&gt;=E293,"","ошибка"))</f>
        <v/>
      </c>
    </row>
    <row r="294" customFormat="false" ht="15" hidden="false" customHeight="true" outlineLevel="0" collapsed="false">
      <c r="B294" s="121" t="s">
        <v>245</v>
      </c>
      <c r="C294" s="126" t="n">
        <f aca="false">табл2!$F$38</f>
        <v>0</v>
      </c>
      <c r="D294" s="123" t="s">
        <v>106</v>
      </c>
      <c r="E294" s="127" t="n">
        <f aca="false">IF(OR(ISTEXT(табл2!$H$38),ISBLANK(табл2!$H$38)),0,табл2!$H$38)+IF(OR(ISTEXT(табл2!$J$38),ISBLANK(табл2!$J$38)),0,табл2!$J$38)+IF(OR(ISTEXT(табл2!$L$38),ISBLANK(табл2!$L$38)),0,табл2!$L$38)+IF(OR(ISTEXT(табл2!$N$38),ISBLANK(табл2!$N$38)),0,табл2!$N$38)</f>
        <v>0</v>
      </c>
      <c r="F294" s="125" t="str">
        <f aca="false">IF(OR(ISTEXT(C294),ISTEXT(E294)),"ошибка",IF(C294&gt;=E294,"","ошибка"))</f>
        <v/>
      </c>
    </row>
    <row r="295" customFormat="false" ht="15" hidden="false" customHeight="true" outlineLevel="0" collapsed="false">
      <c r="B295" s="121" t="s">
        <v>246</v>
      </c>
      <c r="C295" s="126" t="n">
        <f aca="false">табл2!$F$39</f>
        <v>0</v>
      </c>
      <c r="D295" s="123" t="s">
        <v>106</v>
      </c>
      <c r="E295" s="127" t="n">
        <f aca="false">IF(OR(ISTEXT(табл2!$H$39),ISBLANK(табл2!$H$39)),0,табл2!$H$39)+IF(OR(ISTEXT(табл2!$J$39),ISBLANK(табл2!$J$39)),0,табл2!$J$39)+IF(OR(ISTEXT(табл2!$L$39),ISBLANK(табл2!$L$39)),0,табл2!$L$39)+IF(OR(ISTEXT(табл2!$N$39),ISBLANK(табл2!$N$39)),0,табл2!$N$39)</f>
        <v>0</v>
      </c>
      <c r="F295" s="125" t="str">
        <f aca="false">IF(OR(ISTEXT(C295),ISTEXT(E295)),"ошибка",IF(C295&gt;=E295,"","ошибка"))</f>
        <v/>
      </c>
    </row>
    <row r="296" customFormat="false" ht="15" hidden="false" customHeight="true" outlineLevel="0" collapsed="false">
      <c r="B296" s="121" t="s">
        <v>247</v>
      </c>
      <c r="C296" s="126" t="n">
        <f aca="false">табл2!$F$40</f>
        <v>0</v>
      </c>
      <c r="D296" s="123" t="s">
        <v>106</v>
      </c>
      <c r="E296" s="127" t="n">
        <f aca="false">IF(OR(ISTEXT(табл2!$H$40),ISBLANK(табл2!$H$40)),0,табл2!$H$40)+IF(OR(ISTEXT(табл2!$J$40),ISBLANK(табл2!$J$40)),0,табл2!$J$40)+IF(OR(ISTEXT(табл2!$L$40),ISBLANK(табл2!$L$40)),0,табл2!$L$40)+IF(OR(ISTEXT(табл2!$N$40),ISBLANK(табл2!$N$40)),0,табл2!$N$40)</f>
        <v>0</v>
      </c>
      <c r="F296" s="125" t="str">
        <f aca="false">IF(OR(ISTEXT(C296),ISTEXT(E296)),"ошибка",IF(C296&gt;=E296,"","ошибка"))</f>
        <v/>
      </c>
    </row>
    <row r="297" customFormat="false" ht="15" hidden="false" customHeight="true" outlineLevel="0" collapsed="false">
      <c r="B297" s="121" t="s">
        <v>248</v>
      </c>
      <c r="C297" s="126" t="n">
        <f aca="false">табл2!$F$41</f>
        <v>0</v>
      </c>
      <c r="D297" s="123" t="s">
        <v>106</v>
      </c>
      <c r="E297" s="127" t="n">
        <f aca="false">IF(OR(ISTEXT(табл2!$H$41),ISBLANK(табл2!$H$41)),0,табл2!$H$41)+IF(OR(ISTEXT(табл2!$J$41),ISBLANK(табл2!$J$41)),0,табл2!$J$41)+IF(OR(ISTEXT(табл2!$L$41),ISBLANK(табл2!$L$41)),0,табл2!$L$41)+IF(OR(ISTEXT(табл2!$N$41),ISBLANK(табл2!$N$41)),0,табл2!$N$41)</f>
        <v>0</v>
      </c>
      <c r="F297" s="125" t="str">
        <f aca="false">IF(OR(ISTEXT(C297),ISTEXT(E297)),"ошибка",IF(C297&gt;=E297,"","ошибка"))</f>
        <v/>
      </c>
    </row>
    <row r="298" customFormat="false" ht="15" hidden="false" customHeight="true" outlineLevel="0" collapsed="false">
      <c r="B298" s="121" t="s">
        <v>249</v>
      </c>
      <c r="C298" s="126" t="n">
        <f aca="false">табл2!$F$42</f>
        <v>0</v>
      </c>
      <c r="D298" s="123" t="s">
        <v>106</v>
      </c>
      <c r="E298" s="127" t="n">
        <f aca="false">IF(OR(ISTEXT(табл2!$H$42),ISBLANK(табл2!$H$42)),0,табл2!$H$42)+IF(OR(ISTEXT(табл2!$J$42),ISBLANK(табл2!$J$42)),0,табл2!$J$42)+IF(OR(ISTEXT(табл2!$L$42),ISBLANK(табл2!$L$42)),0,табл2!$L$42)+IF(OR(ISTEXT(табл2!$N$42),ISBLANK(табл2!$N$42)),0,табл2!$N$42)</f>
        <v>0</v>
      </c>
      <c r="F298" s="125" t="str">
        <f aca="false">IF(OR(ISTEXT(C298),ISTEXT(E298)),"ошибка",IF(C298&gt;=E298,"","ошибка"))</f>
        <v/>
      </c>
    </row>
    <row r="299" customFormat="false" ht="15" hidden="false" customHeight="true" outlineLevel="0" collapsed="false">
      <c r="B299" s="121" t="s">
        <v>250</v>
      </c>
      <c r="C299" s="126" t="n">
        <f aca="false">табл2!$F$43</f>
        <v>0</v>
      </c>
      <c r="D299" s="123" t="s">
        <v>106</v>
      </c>
      <c r="E299" s="127" t="n">
        <f aca="false">IF(OR(ISTEXT(табл2!$H$43),ISBLANK(табл2!$H$43)),0,табл2!$H$43)+IF(OR(ISTEXT(табл2!$J$43),ISBLANK(табл2!$J$43)),0,табл2!$J$43)+IF(OR(ISTEXT(табл2!$L$43),ISBLANK(табл2!$L$43)),0,табл2!$L$43)+IF(OR(ISTEXT(табл2!$N$43),ISBLANK(табл2!$N$43)),0,табл2!$N$43)</f>
        <v>0</v>
      </c>
      <c r="F299" s="125" t="str">
        <f aca="false">IF(OR(ISTEXT(C299),ISTEXT(E299)),"ошибка",IF(C299&gt;=E299,"","ошибка"))</f>
        <v/>
      </c>
    </row>
    <row r="300" customFormat="false" ht="15" hidden="false" customHeight="true" outlineLevel="0" collapsed="false">
      <c r="B300" s="121" t="s">
        <v>251</v>
      </c>
      <c r="C300" s="126" t="n">
        <f aca="false">табл2!$F$44</f>
        <v>0</v>
      </c>
      <c r="D300" s="123" t="s">
        <v>106</v>
      </c>
      <c r="E300" s="127" t="n">
        <f aca="false">IF(OR(ISTEXT(табл2!$H$44),ISBLANK(табл2!$H$44)),0,табл2!$H$44)+IF(OR(ISTEXT(табл2!$J$44),ISBLANK(табл2!$J$44)),0,табл2!$J$44)+IF(OR(ISTEXT(табл2!$L$44),ISBLANK(табл2!$L$44)),0,табл2!$L$44)+IF(OR(ISTEXT(табл2!$N$44),ISBLANK(табл2!$N$44)),0,табл2!$N$44)</f>
        <v>0</v>
      </c>
      <c r="F300" s="125" t="str">
        <f aca="false">IF(OR(ISTEXT(C300),ISTEXT(E300)),"ошибка",IF(C300&gt;=E300,"","ошибка"))</f>
        <v/>
      </c>
    </row>
    <row r="301" customFormat="false" ht="15" hidden="false" customHeight="true" outlineLevel="0" collapsed="false">
      <c r="B301" s="121" t="s">
        <v>252</v>
      </c>
      <c r="C301" s="126" t="n">
        <f aca="false">табл2!$F$45</f>
        <v>0</v>
      </c>
      <c r="D301" s="123" t="s">
        <v>106</v>
      </c>
      <c r="E301" s="127" t="n">
        <f aca="false">IF(OR(ISTEXT(табл2!$H$45),ISBLANK(табл2!$H$45)),0,табл2!$H$45)+IF(OR(ISTEXT(табл2!$J$45),ISBLANK(табл2!$J$45)),0,табл2!$J$45)+IF(OR(ISTEXT(табл2!$L$45),ISBLANK(табл2!$L$45)),0,табл2!$L$45)+IF(OR(ISTEXT(табл2!$N$45),ISBLANK(табл2!$N$45)),0,табл2!$N$45)</f>
        <v>0</v>
      </c>
      <c r="F301" s="125" t="str">
        <f aca="false">IF(OR(ISTEXT(C301),ISTEXT(E301)),"ошибка",IF(C301&gt;=E301,"","ошибка"))</f>
        <v/>
      </c>
    </row>
    <row r="302" customFormat="false" ht="15" hidden="false" customHeight="true" outlineLevel="0" collapsed="false">
      <c r="B302" s="121" t="s">
        <v>253</v>
      </c>
      <c r="C302" s="126" t="n">
        <f aca="false">табл2!$F$46</f>
        <v>0</v>
      </c>
      <c r="D302" s="123" t="s">
        <v>106</v>
      </c>
      <c r="E302" s="127" t="n">
        <f aca="false">IF(OR(ISTEXT(табл2!$H$46),ISBLANK(табл2!$H$46)),0,табл2!$H$46)+IF(OR(ISTEXT(табл2!$J$46),ISBLANK(табл2!$J$46)),0,табл2!$J$46)+IF(OR(ISTEXT(табл2!$L$46),ISBLANK(табл2!$L$46)),0,табл2!$L$46)+IF(OR(ISTEXT(табл2!$N$46),ISBLANK(табл2!$N$46)),0,табл2!$N$46)</f>
        <v>0</v>
      </c>
      <c r="F302" s="125" t="str">
        <f aca="false">IF(OR(ISTEXT(C302),ISTEXT(E302)),"ошибка",IF(C302&gt;=E302,"","ошибка"))</f>
        <v/>
      </c>
    </row>
    <row r="303" customFormat="false" ht="18.75" hidden="false" customHeight="true" outlineLevel="0" collapsed="false">
      <c r="B303" s="120" t="s">
        <v>255</v>
      </c>
      <c r="C303" s="120"/>
      <c r="D303" s="120"/>
      <c r="E303" s="120"/>
      <c r="F303" s="120"/>
    </row>
    <row r="304" customFormat="false" ht="18" hidden="false" customHeight="true" outlineLevel="0" collapsed="false">
      <c r="B304" s="129"/>
      <c r="C304" s="123" t="s">
        <v>104</v>
      </c>
      <c r="D304" s="123"/>
      <c r="E304" s="123" t="s">
        <v>254</v>
      </c>
      <c r="F304" s="130"/>
    </row>
    <row r="305" customFormat="false" ht="15.75" hidden="false" customHeight="false" outlineLevel="0" collapsed="false">
      <c r="B305" s="121" t="s">
        <v>256</v>
      </c>
      <c r="C305" s="131" t="str">
        <f aca="false">IF(табл1!$C$24&gt;0,"Есть","Нет")</f>
        <v>Нет</v>
      </c>
      <c r="D305" s="132" t="s">
        <v>257</v>
      </c>
      <c r="E305" s="131" t="str">
        <f aca="false">IF(табл2!$C$24&gt;0,"Есть","Нет")</f>
        <v>Нет</v>
      </c>
      <c r="F305" s="125" t="str">
        <f aca="false">IF(C305=E305,"","ошибка")</f>
        <v/>
      </c>
    </row>
    <row r="306" customFormat="false" ht="15.75" hidden="false" customHeight="false" outlineLevel="0" collapsed="false">
      <c r="B306" s="121" t="s">
        <v>258</v>
      </c>
      <c r="C306" s="131" t="str">
        <f aca="false">IF(табл1!$C$25&gt;0,"Есть","Нет")</f>
        <v>Нет</v>
      </c>
      <c r="D306" s="132" t="s">
        <v>257</v>
      </c>
      <c r="E306" s="131" t="str">
        <f aca="false">IF(табл2!$C$25&gt;0,"Есть","Нет")</f>
        <v>Нет</v>
      </c>
      <c r="F306" s="125" t="str">
        <f aca="false">IF(C306=E306,"","ошибка")</f>
        <v/>
      </c>
    </row>
    <row r="307" customFormat="false" ht="15.75" hidden="false" customHeight="false" outlineLevel="0" collapsed="false">
      <c r="B307" s="121" t="s">
        <v>259</v>
      </c>
      <c r="C307" s="131" t="str">
        <f aca="false">IF(табл1!$C$26&gt;0,"Есть","Нет")</f>
        <v>Нет</v>
      </c>
      <c r="D307" s="132" t="s">
        <v>257</v>
      </c>
      <c r="E307" s="131" t="str">
        <f aca="false">IF(табл2!$C$26&gt;0,"Есть","Нет")</f>
        <v>Нет</v>
      </c>
      <c r="F307" s="125" t="str">
        <f aca="false">IF(C307=E307,"","ошибка")</f>
        <v/>
      </c>
    </row>
    <row r="308" customFormat="false" ht="15.75" hidden="false" customHeight="false" outlineLevel="0" collapsed="false">
      <c r="B308" s="121" t="s">
        <v>260</v>
      </c>
      <c r="C308" s="131" t="str">
        <f aca="false">IF(табл1!$C$27&gt;0,"Есть","Нет")</f>
        <v>Нет</v>
      </c>
      <c r="D308" s="132" t="s">
        <v>257</v>
      </c>
      <c r="E308" s="131" t="str">
        <f aca="false">IF(табл2!$C$27&gt;0,"Есть","Нет")</f>
        <v>Нет</v>
      </c>
      <c r="F308" s="125" t="str">
        <f aca="false">IF(C308=E308,"","ошибка")</f>
        <v/>
      </c>
    </row>
    <row r="309" customFormat="false" ht="15.75" hidden="false" customHeight="false" outlineLevel="0" collapsed="false">
      <c r="B309" s="121" t="s">
        <v>261</v>
      </c>
      <c r="C309" s="131" t="str">
        <f aca="false">IF(табл1!$C$28&gt;0,"Есть","Нет")</f>
        <v>Нет</v>
      </c>
      <c r="D309" s="132" t="s">
        <v>257</v>
      </c>
      <c r="E309" s="131" t="str">
        <f aca="false">IF(табл2!$C$28&gt;0,"Есть","Нет")</f>
        <v>Нет</v>
      </c>
      <c r="F309" s="125" t="str">
        <f aca="false">IF(C309=E309,"","ошибка")</f>
        <v/>
      </c>
    </row>
    <row r="310" customFormat="false" ht="15.75" hidden="false" customHeight="false" outlineLevel="0" collapsed="false">
      <c r="B310" s="121" t="s">
        <v>262</v>
      </c>
      <c r="C310" s="131" t="str">
        <f aca="false">IF(табл1!$C$29&gt;0,"Есть","Нет")</f>
        <v>Нет</v>
      </c>
      <c r="D310" s="132" t="s">
        <v>257</v>
      </c>
      <c r="E310" s="131" t="str">
        <f aca="false">IF(табл2!$C$29&gt;0,"Есть","Нет")</f>
        <v>Нет</v>
      </c>
      <c r="F310" s="125" t="str">
        <f aca="false">IF(C310=E310,"","ошибка")</f>
        <v/>
      </c>
    </row>
    <row r="311" customFormat="false" ht="15.75" hidden="false" customHeight="false" outlineLevel="0" collapsed="false">
      <c r="B311" s="121" t="s">
        <v>263</v>
      </c>
      <c r="C311" s="131" t="str">
        <f aca="false">IF(табл1!$C$30&gt;0,"Есть","Нет")</f>
        <v>Нет</v>
      </c>
      <c r="D311" s="132" t="s">
        <v>257</v>
      </c>
      <c r="E311" s="131" t="str">
        <f aca="false">IF(табл2!$C$30&gt;0,"Есть","Нет")</f>
        <v>Нет</v>
      </c>
      <c r="F311" s="125" t="str">
        <f aca="false">IF(C311=E311,"","ошибка")</f>
        <v/>
      </c>
    </row>
    <row r="312" customFormat="false" ht="15.75" hidden="false" customHeight="false" outlineLevel="0" collapsed="false">
      <c r="B312" s="121" t="s">
        <v>264</v>
      </c>
      <c r="C312" s="131" t="str">
        <f aca="false">IF(табл1!$C$31&gt;0,"Есть","Нет")</f>
        <v>Нет</v>
      </c>
      <c r="D312" s="132" t="s">
        <v>257</v>
      </c>
      <c r="E312" s="131" t="str">
        <f aca="false">IF(табл2!$C$31&gt;0,"Есть","Нет")</f>
        <v>Нет</v>
      </c>
      <c r="F312" s="125" t="str">
        <f aca="false">IF(C312=E312,"","ошибка")</f>
        <v/>
      </c>
    </row>
    <row r="313" customFormat="false" ht="15.75" hidden="false" customHeight="false" outlineLevel="0" collapsed="false">
      <c r="B313" s="121" t="s">
        <v>265</v>
      </c>
      <c r="C313" s="131" t="str">
        <f aca="false">IF(табл1!$C$32&gt;0,"Есть","Нет")</f>
        <v>Нет</v>
      </c>
      <c r="D313" s="132" t="s">
        <v>257</v>
      </c>
      <c r="E313" s="131" t="str">
        <f aca="false">IF(табл2!$C$32&gt;0,"Есть","Нет")</f>
        <v>Нет</v>
      </c>
      <c r="F313" s="125" t="str">
        <f aca="false">IF(C313=E313,"","ошибка")</f>
        <v/>
      </c>
    </row>
    <row r="314" customFormat="false" ht="15.75" hidden="false" customHeight="false" outlineLevel="0" collapsed="false">
      <c r="B314" s="121" t="s">
        <v>266</v>
      </c>
      <c r="C314" s="131" t="str">
        <f aca="false">IF(табл1!$C$33&gt;0,"Есть","Нет")</f>
        <v>Нет</v>
      </c>
      <c r="D314" s="132" t="s">
        <v>257</v>
      </c>
      <c r="E314" s="131" t="str">
        <f aca="false">IF(табл2!$C$33&gt;0,"Есть","Нет")</f>
        <v>Нет</v>
      </c>
      <c r="F314" s="125" t="str">
        <f aca="false">IF(C314=E314,"","ошибка")</f>
        <v/>
      </c>
    </row>
    <row r="315" customFormat="false" ht="15.75" hidden="false" customHeight="false" outlineLevel="0" collapsed="false">
      <c r="B315" s="121" t="s">
        <v>267</v>
      </c>
      <c r="C315" s="131" t="str">
        <f aca="false">IF(табл1!$C$34&gt;0,"Есть","Нет")</f>
        <v>Нет</v>
      </c>
      <c r="D315" s="132" t="s">
        <v>257</v>
      </c>
      <c r="E315" s="131" t="str">
        <f aca="false">IF(табл2!$C$34&gt;0,"Есть","Нет")</f>
        <v>Нет</v>
      </c>
      <c r="F315" s="125" t="str">
        <f aca="false">IF(C315=E315,"","ошибка")</f>
        <v/>
      </c>
    </row>
    <row r="316" customFormat="false" ht="15.75" hidden="false" customHeight="false" outlineLevel="0" collapsed="false">
      <c r="B316" s="121" t="s">
        <v>268</v>
      </c>
      <c r="C316" s="131" t="str">
        <f aca="false">IF(табл1!$C$35&gt;0,"Есть","Нет")</f>
        <v>Нет</v>
      </c>
      <c r="D316" s="132" t="s">
        <v>257</v>
      </c>
      <c r="E316" s="131" t="str">
        <f aca="false">IF(табл2!$C$35&gt;0,"Есть","Нет")</f>
        <v>Нет</v>
      </c>
      <c r="F316" s="125" t="str">
        <f aca="false">IF(C316=E316,"","ошибка")</f>
        <v/>
      </c>
    </row>
    <row r="317" customFormat="false" ht="15.75" hidden="false" customHeight="false" outlineLevel="0" collapsed="false">
      <c r="B317" s="121" t="s">
        <v>269</v>
      </c>
      <c r="C317" s="131" t="str">
        <f aca="false">IF(табл1!$C$36&gt;0,"Есть","Нет")</f>
        <v>Нет</v>
      </c>
      <c r="D317" s="132" t="s">
        <v>257</v>
      </c>
      <c r="E317" s="131" t="str">
        <f aca="false">IF(табл2!$C$36&gt;0,"Есть","Нет")</f>
        <v>Нет</v>
      </c>
      <c r="F317" s="125" t="str">
        <f aca="false">IF(C317=E317,"","ошибка")</f>
        <v/>
      </c>
    </row>
    <row r="318" customFormat="false" ht="15.75" hidden="false" customHeight="false" outlineLevel="0" collapsed="false">
      <c r="B318" s="121" t="s">
        <v>270</v>
      </c>
      <c r="C318" s="131" t="str">
        <f aca="false">IF(табл1!$C$37&gt;0,"Есть","Нет")</f>
        <v>Нет</v>
      </c>
      <c r="D318" s="132" t="s">
        <v>257</v>
      </c>
      <c r="E318" s="131" t="str">
        <f aca="false">IF(табл2!$C$37&gt;0,"Есть","Нет")</f>
        <v>Нет</v>
      </c>
      <c r="F318" s="125" t="str">
        <f aca="false">IF(C318=E318,"","ошибка")</f>
        <v/>
      </c>
    </row>
    <row r="319" customFormat="false" ht="15.75" hidden="false" customHeight="false" outlineLevel="0" collapsed="false">
      <c r="B319" s="121" t="s">
        <v>271</v>
      </c>
      <c r="C319" s="131" t="str">
        <f aca="false">IF(табл1!$C$38&gt;0,"Есть","Нет")</f>
        <v>Нет</v>
      </c>
      <c r="D319" s="132" t="s">
        <v>257</v>
      </c>
      <c r="E319" s="131" t="str">
        <f aca="false">IF(табл2!$C$38&gt;0,"Есть","Нет")</f>
        <v>Нет</v>
      </c>
      <c r="F319" s="125" t="str">
        <f aca="false">IF(C319=E319,"","ошибка")</f>
        <v/>
      </c>
    </row>
    <row r="320" customFormat="false" ht="15.75" hidden="false" customHeight="false" outlineLevel="0" collapsed="false">
      <c r="B320" s="121" t="s">
        <v>272</v>
      </c>
      <c r="C320" s="131" t="str">
        <f aca="false">IF(табл1!$C$39&gt;0,"Есть","Нет")</f>
        <v>Нет</v>
      </c>
      <c r="D320" s="132" t="s">
        <v>257</v>
      </c>
      <c r="E320" s="131" t="str">
        <f aca="false">IF(табл2!$C$39&gt;0,"Есть","Нет")</f>
        <v>Нет</v>
      </c>
      <c r="F320" s="125" t="str">
        <f aca="false">IF(C320=E320,"","ошибка")</f>
        <v/>
      </c>
    </row>
    <row r="321" customFormat="false" ht="15.75" hidden="false" customHeight="false" outlineLevel="0" collapsed="false">
      <c r="B321" s="121" t="s">
        <v>273</v>
      </c>
      <c r="C321" s="131" t="str">
        <f aca="false">IF(табл1!$C$40&gt;0,"Есть","Нет")</f>
        <v>Нет</v>
      </c>
      <c r="D321" s="132" t="s">
        <v>257</v>
      </c>
      <c r="E321" s="131" t="str">
        <f aca="false">IF(табл2!$C$40&gt;0,"Есть","Нет")</f>
        <v>Нет</v>
      </c>
      <c r="F321" s="125" t="str">
        <f aca="false">IF(C321=E321,"","ошибка")</f>
        <v/>
      </c>
    </row>
    <row r="322" customFormat="false" ht="15.75" hidden="false" customHeight="false" outlineLevel="0" collapsed="false">
      <c r="B322" s="121" t="s">
        <v>274</v>
      </c>
      <c r="C322" s="131" t="str">
        <f aca="false">IF(табл1!$C$41&gt;0,"Есть","Нет")</f>
        <v>Нет</v>
      </c>
      <c r="D322" s="132" t="s">
        <v>257</v>
      </c>
      <c r="E322" s="131" t="str">
        <f aca="false">IF(табл2!$C$41&gt;0,"Есть","Нет")</f>
        <v>Нет</v>
      </c>
      <c r="F322" s="125" t="str">
        <f aca="false">IF(C322=E322,"","ошибка")</f>
        <v/>
      </c>
    </row>
    <row r="323" customFormat="false" ht="15.75" hidden="false" customHeight="false" outlineLevel="0" collapsed="false">
      <c r="B323" s="121" t="s">
        <v>275</v>
      </c>
      <c r="C323" s="131" t="str">
        <f aca="false">IF(табл1!$C$42&gt;0,"Есть","Нет")</f>
        <v>Нет</v>
      </c>
      <c r="D323" s="132" t="s">
        <v>257</v>
      </c>
      <c r="E323" s="131" t="str">
        <f aca="false">IF(табл2!$C$42&gt;0,"Есть","Нет")</f>
        <v>Нет</v>
      </c>
      <c r="F323" s="125" t="str">
        <f aca="false">IF(C323=E323,"","ошибка")</f>
        <v/>
      </c>
    </row>
    <row r="324" customFormat="false" ht="15.75" hidden="false" customHeight="false" outlineLevel="0" collapsed="false">
      <c r="B324" s="121" t="s">
        <v>276</v>
      </c>
      <c r="C324" s="131" t="str">
        <f aca="false">IF(табл1!$C$43&gt;0,"Есть","Нет")</f>
        <v>Нет</v>
      </c>
      <c r="D324" s="132" t="s">
        <v>257</v>
      </c>
      <c r="E324" s="131" t="str">
        <f aca="false">IF(табл2!$C$43&gt;0,"Есть","Нет")</f>
        <v>Нет</v>
      </c>
      <c r="F324" s="125" t="str">
        <f aca="false">IF(C324=E324,"","ошибка")</f>
        <v/>
      </c>
    </row>
    <row r="325" customFormat="false" ht="15.75" hidden="false" customHeight="false" outlineLevel="0" collapsed="false">
      <c r="B325" s="121" t="s">
        <v>277</v>
      </c>
      <c r="C325" s="131" t="str">
        <f aca="false">IF(табл1!$C$44&gt;0,"Есть","Нет")</f>
        <v>Нет</v>
      </c>
      <c r="D325" s="132" t="s">
        <v>257</v>
      </c>
      <c r="E325" s="131" t="str">
        <f aca="false">IF(табл2!$C$44&gt;0,"Есть","Нет")</f>
        <v>Нет</v>
      </c>
      <c r="F325" s="125" t="str">
        <f aca="false">IF(C325=E325,"","ошибка")</f>
        <v/>
      </c>
    </row>
    <row r="326" customFormat="false" ht="15.75" hidden="false" customHeight="false" outlineLevel="0" collapsed="false">
      <c r="B326" s="121" t="s">
        <v>278</v>
      </c>
      <c r="C326" s="131" t="str">
        <f aca="false">IF(табл1!$C$45&gt;0,"Есть","Нет")</f>
        <v>Нет</v>
      </c>
      <c r="D326" s="132" t="s">
        <v>257</v>
      </c>
      <c r="E326" s="131" t="str">
        <f aca="false">IF(табл2!$C$45&gt;0,"Есть","Нет")</f>
        <v>Нет</v>
      </c>
      <c r="F326" s="125" t="str">
        <f aca="false">IF(C326=E326,"","ошибка")</f>
        <v/>
      </c>
    </row>
    <row r="327" customFormat="false" ht="15.75" hidden="false" customHeight="false" outlineLevel="0" collapsed="false">
      <c r="B327" s="121" t="s">
        <v>279</v>
      </c>
      <c r="C327" s="131" t="str">
        <f aca="false">IF(табл1!$C$46&gt;0,"Есть","Нет")</f>
        <v>Нет</v>
      </c>
      <c r="D327" s="132" t="s">
        <v>257</v>
      </c>
      <c r="E327" s="131" t="str">
        <f aca="false">IF(табл2!$C$46&gt;0,"Есть","Нет")</f>
        <v>Нет</v>
      </c>
      <c r="F327" s="125" t="str">
        <f aca="false">IF(C327=E327,"","ошибка")</f>
        <v/>
      </c>
    </row>
    <row r="328" customFormat="false" ht="15.75" hidden="false" customHeight="false" outlineLevel="0" collapsed="false">
      <c r="B328" s="121" t="s">
        <v>280</v>
      </c>
      <c r="C328" s="131" t="str">
        <f aca="false">IF(табл1!$D$24&gt;0,"Есть","Нет")</f>
        <v>Нет</v>
      </c>
      <c r="D328" s="132" t="s">
        <v>257</v>
      </c>
      <c r="E328" s="131" t="str">
        <f aca="false">IF(табл2!$D$24&gt;0,"Есть","Нет")</f>
        <v>Нет</v>
      </c>
      <c r="F328" s="125" t="str">
        <f aca="false">IF(C328=E328,"","ошибка")</f>
        <v/>
      </c>
    </row>
    <row r="329" customFormat="false" ht="15.75" hidden="false" customHeight="false" outlineLevel="0" collapsed="false">
      <c r="B329" s="121" t="s">
        <v>281</v>
      </c>
      <c r="C329" s="131" t="str">
        <f aca="false">IF(табл1!$D$25&gt;0,"Есть","Нет")</f>
        <v>Нет</v>
      </c>
      <c r="D329" s="132" t="s">
        <v>257</v>
      </c>
      <c r="E329" s="131" t="str">
        <f aca="false">IF(табл2!$D$25&gt;0,"Есть","Нет")</f>
        <v>Нет</v>
      </c>
      <c r="F329" s="125" t="str">
        <f aca="false">IF(C329=E329,"","ошибка")</f>
        <v/>
      </c>
    </row>
    <row r="330" customFormat="false" ht="15.75" hidden="false" customHeight="false" outlineLevel="0" collapsed="false">
      <c r="B330" s="121" t="s">
        <v>282</v>
      </c>
      <c r="C330" s="131" t="str">
        <f aca="false">IF(табл1!$D$26&gt;0,"Есть","Нет")</f>
        <v>Нет</v>
      </c>
      <c r="D330" s="132" t="s">
        <v>257</v>
      </c>
      <c r="E330" s="131" t="str">
        <f aca="false">IF(табл2!$D$26&gt;0,"Есть","Нет")</f>
        <v>Нет</v>
      </c>
      <c r="F330" s="125" t="str">
        <f aca="false">IF(C330=E330,"","ошибка")</f>
        <v/>
      </c>
    </row>
    <row r="331" customFormat="false" ht="15.75" hidden="false" customHeight="false" outlineLevel="0" collapsed="false">
      <c r="B331" s="121" t="s">
        <v>283</v>
      </c>
      <c r="C331" s="131" t="str">
        <f aca="false">IF(табл1!$D$27&gt;0,"Есть","Нет")</f>
        <v>Нет</v>
      </c>
      <c r="D331" s="132" t="s">
        <v>257</v>
      </c>
      <c r="E331" s="131" t="str">
        <f aca="false">IF(табл2!$D$27&gt;0,"Есть","Нет")</f>
        <v>Нет</v>
      </c>
      <c r="F331" s="125" t="str">
        <f aca="false">IF(C331=E331,"","ошибка")</f>
        <v/>
      </c>
    </row>
    <row r="332" customFormat="false" ht="15.75" hidden="false" customHeight="false" outlineLevel="0" collapsed="false">
      <c r="B332" s="121" t="s">
        <v>284</v>
      </c>
      <c r="C332" s="131" t="str">
        <f aca="false">IF(табл1!$D$28&gt;0,"Есть","Нет")</f>
        <v>Нет</v>
      </c>
      <c r="D332" s="132" t="s">
        <v>257</v>
      </c>
      <c r="E332" s="131" t="str">
        <f aca="false">IF(табл2!$D$28&gt;0,"Есть","Нет")</f>
        <v>Нет</v>
      </c>
      <c r="F332" s="125" t="str">
        <f aca="false">IF(C332=E332,"","ошибка")</f>
        <v/>
      </c>
    </row>
    <row r="333" customFormat="false" ht="15.75" hidden="false" customHeight="false" outlineLevel="0" collapsed="false">
      <c r="B333" s="121" t="s">
        <v>285</v>
      </c>
      <c r="C333" s="131" t="str">
        <f aca="false">IF(табл1!$D$29&gt;0,"Есть","Нет")</f>
        <v>Нет</v>
      </c>
      <c r="D333" s="132" t="s">
        <v>257</v>
      </c>
      <c r="E333" s="131" t="str">
        <f aca="false">IF(табл2!$D$29&gt;0,"Есть","Нет")</f>
        <v>Нет</v>
      </c>
      <c r="F333" s="125" t="str">
        <f aca="false">IF(C333=E333,"","ошибка")</f>
        <v/>
      </c>
    </row>
    <row r="334" customFormat="false" ht="15.75" hidden="false" customHeight="false" outlineLevel="0" collapsed="false">
      <c r="B334" s="121" t="s">
        <v>286</v>
      </c>
      <c r="C334" s="131" t="str">
        <f aca="false">IF(табл1!$D$30&gt;0,"Есть","Нет")</f>
        <v>Нет</v>
      </c>
      <c r="D334" s="132" t="s">
        <v>257</v>
      </c>
      <c r="E334" s="131" t="str">
        <f aca="false">IF(табл2!$D$30&gt;0,"Есть","Нет")</f>
        <v>Нет</v>
      </c>
      <c r="F334" s="125" t="str">
        <f aca="false">IF(C334=E334,"","ошибка")</f>
        <v/>
      </c>
    </row>
    <row r="335" customFormat="false" ht="15.75" hidden="false" customHeight="false" outlineLevel="0" collapsed="false">
      <c r="B335" s="121" t="s">
        <v>287</v>
      </c>
      <c r="C335" s="131" t="str">
        <f aca="false">IF(табл1!$D$31&gt;0,"Есть","Нет")</f>
        <v>Нет</v>
      </c>
      <c r="D335" s="132" t="s">
        <v>257</v>
      </c>
      <c r="E335" s="131" t="str">
        <f aca="false">IF(табл2!$D$31&gt;0,"Есть","Нет")</f>
        <v>Нет</v>
      </c>
      <c r="F335" s="125" t="str">
        <f aca="false">IF(C335=E335,"","ошибка")</f>
        <v/>
      </c>
    </row>
    <row r="336" customFormat="false" ht="15.75" hidden="false" customHeight="false" outlineLevel="0" collapsed="false">
      <c r="B336" s="121" t="s">
        <v>288</v>
      </c>
      <c r="C336" s="131" t="str">
        <f aca="false">IF(табл1!$D$32&gt;0,"Есть","Нет")</f>
        <v>Нет</v>
      </c>
      <c r="D336" s="132" t="s">
        <v>257</v>
      </c>
      <c r="E336" s="131" t="str">
        <f aca="false">IF(табл2!$D$32&gt;0,"Есть","Нет")</f>
        <v>Нет</v>
      </c>
      <c r="F336" s="125" t="str">
        <f aca="false">IF(C336=E336,"","ошибка")</f>
        <v/>
      </c>
    </row>
    <row r="337" customFormat="false" ht="15.75" hidden="false" customHeight="false" outlineLevel="0" collapsed="false">
      <c r="B337" s="121" t="s">
        <v>289</v>
      </c>
      <c r="C337" s="131" t="str">
        <f aca="false">IF(табл1!$D$33&gt;0,"Есть","Нет")</f>
        <v>Нет</v>
      </c>
      <c r="D337" s="132" t="s">
        <v>257</v>
      </c>
      <c r="E337" s="131" t="str">
        <f aca="false">IF(табл2!$D$33&gt;0,"Есть","Нет")</f>
        <v>Нет</v>
      </c>
      <c r="F337" s="125" t="str">
        <f aca="false">IF(C337=E337,"","ошибка")</f>
        <v/>
      </c>
    </row>
    <row r="338" customFormat="false" ht="15.75" hidden="false" customHeight="false" outlineLevel="0" collapsed="false">
      <c r="B338" s="121" t="s">
        <v>290</v>
      </c>
      <c r="C338" s="131" t="str">
        <f aca="false">IF(табл1!$D$34&gt;0,"Есть","Нет")</f>
        <v>Нет</v>
      </c>
      <c r="D338" s="132" t="s">
        <v>257</v>
      </c>
      <c r="E338" s="131" t="str">
        <f aca="false">IF(табл2!$D$34&gt;0,"Есть","Нет")</f>
        <v>Нет</v>
      </c>
      <c r="F338" s="125" t="str">
        <f aca="false">IF(C338=E338,"","ошибка")</f>
        <v/>
      </c>
    </row>
    <row r="339" customFormat="false" ht="15.75" hidden="false" customHeight="false" outlineLevel="0" collapsed="false">
      <c r="B339" s="121" t="s">
        <v>291</v>
      </c>
      <c r="C339" s="131" t="str">
        <f aca="false">IF(табл1!$D$35&gt;0,"Есть","Нет")</f>
        <v>Нет</v>
      </c>
      <c r="D339" s="132" t="s">
        <v>257</v>
      </c>
      <c r="E339" s="131" t="str">
        <f aca="false">IF(табл2!$D$35&gt;0,"Есть","Нет")</f>
        <v>Нет</v>
      </c>
      <c r="F339" s="125" t="str">
        <f aca="false">IF(C339=E339,"","ошибка")</f>
        <v/>
      </c>
    </row>
    <row r="340" customFormat="false" ht="15.75" hidden="false" customHeight="false" outlineLevel="0" collapsed="false">
      <c r="B340" s="121" t="s">
        <v>292</v>
      </c>
      <c r="C340" s="131" t="str">
        <f aca="false">IF(табл1!$D$36&gt;0,"Есть","Нет")</f>
        <v>Нет</v>
      </c>
      <c r="D340" s="132" t="s">
        <v>257</v>
      </c>
      <c r="E340" s="131" t="str">
        <f aca="false">IF(табл2!$D$36&gt;0,"Есть","Нет")</f>
        <v>Нет</v>
      </c>
      <c r="F340" s="125" t="str">
        <f aca="false">IF(C340=E340,"","ошибка")</f>
        <v/>
      </c>
    </row>
    <row r="341" customFormat="false" ht="15.75" hidden="false" customHeight="false" outlineLevel="0" collapsed="false">
      <c r="B341" s="121" t="s">
        <v>293</v>
      </c>
      <c r="C341" s="131" t="str">
        <f aca="false">IF(табл1!$D$37&gt;0,"Есть","Нет")</f>
        <v>Нет</v>
      </c>
      <c r="D341" s="132" t="s">
        <v>257</v>
      </c>
      <c r="E341" s="131" t="str">
        <f aca="false">IF(табл2!$D$37&gt;0,"Есть","Нет")</f>
        <v>Нет</v>
      </c>
      <c r="F341" s="125" t="str">
        <f aca="false">IF(C341=E341,"","ошибка")</f>
        <v/>
      </c>
    </row>
    <row r="342" customFormat="false" ht="15.75" hidden="false" customHeight="false" outlineLevel="0" collapsed="false">
      <c r="B342" s="121" t="s">
        <v>294</v>
      </c>
      <c r="C342" s="131" t="str">
        <f aca="false">IF(табл1!$D$38&gt;0,"Есть","Нет")</f>
        <v>Нет</v>
      </c>
      <c r="D342" s="132" t="s">
        <v>257</v>
      </c>
      <c r="E342" s="131" t="str">
        <f aca="false">IF(табл2!$D$38&gt;0,"Есть","Нет")</f>
        <v>Нет</v>
      </c>
      <c r="F342" s="125" t="str">
        <f aca="false">IF(C342=E342,"","ошибка")</f>
        <v/>
      </c>
    </row>
    <row r="343" customFormat="false" ht="15.75" hidden="false" customHeight="false" outlineLevel="0" collapsed="false">
      <c r="B343" s="121" t="s">
        <v>295</v>
      </c>
      <c r="C343" s="131" t="str">
        <f aca="false">IF(табл1!$D$39&gt;0,"Есть","Нет")</f>
        <v>Нет</v>
      </c>
      <c r="D343" s="132" t="s">
        <v>257</v>
      </c>
      <c r="E343" s="131" t="str">
        <f aca="false">IF(табл2!$D$39&gt;0,"Есть","Нет")</f>
        <v>Нет</v>
      </c>
      <c r="F343" s="125" t="str">
        <f aca="false">IF(C343=E343,"","ошибка")</f>
        <v/>
      </c>
    </row>
    <row r="344" customFormat="false" ht="15.75" hidden="false" customHeight="false" outlineLevel="0" collapsed="false">
      <c r="B344" s="121" t="s">
        <v>296</v>
      </c>
      <c r="C344" s="131" t="str">
        <f aca="false">IF(табл1!$D$40&gt;0,"Есть","Нет")</f>
        <v>Нет</v>
      </c>
      <c r="D344" s="132" t="s">
        <v>257</v>
      </c>
      <c r="E344" s="131" t="str">
        <f aca="false">IF(табл2!$D$40&gt;0,"Есть","Нет")</f>
        <v>Нет</v>
      </c>
      <c r="F344" s="125" t="str">
        <f aca="false">IF(C344=E344,"","ошибка")</f>
        <v/>
      </c>
    </row>
    <row r="345" customFormat="false" ht="15.75" hidden="false" customHeight="false" outlineLevel="0" collapsed="false">
      <c r="B345" s="121" t="s">
        <v>297</v>
      </c>
      <c r="C345" s="131" t="str">
        <f aca="false">IF(табл1!$D$41&gt;0,"Есть","Нет")</f>
        <v>Нет</v>
      </c>
      <c r="D345" s="132" t="s">
        <v>257</v>
      </c>
      <c r="E345" s="131" t="str">
        <f aca="false">IF(табл2!$D$41&gt;0,"Есть","Нет")</f>
        <v>Нет</v>
      </c>
      <c r="F345" s="125" t="str">
        <f aca="false">IF(C345=E345,"","ошибка")</f>
        <v/>
      </c>
    </row>
    <row r="346" customFormat="false" ht="15.75" hidden="false" customHeight="false" outlineLevel="0" collapsed="false">
      <c r="B346" s="121" t="s">
        <v>298</v>
      </c>
      <c r="C346" s="131" t="str">
        <f aca="false">IF(табл1!$D$42&gt;0,"Есть","Нет")</f>
        <v>Нет</v>
      </c>
      <c r="D346" s="132" t="s">
        <v>257</v>
      </c>
      <c r="E346" s="131" t="str">
        <f aca="false">IF(табл2!$D$42&gt;0,"Есть","Нет")</f>
        <v>Нет</v>
      </c>
      <c r="F346" s="125" t="str">
        <f aca="false">IF(C346=E346,"","ошибка")</f>
        <v/>
      </c>
    </row>
    <row r="347" customFormat="false" ht="15.75" hidden="false" customHeight="false" outlineLevel="0" collapsed="false">
      <c r="B347" s="121" t="s">
        <v>299</v>
      </c>
      <c r="C347" s="131" t="str">
        <f aca="false">IF(табл1!$D$43&gt;0,"Есть","Нет")</f>
        <v>Нет</v>
      </c>
      <c r="D347" s="132" t="s">
        <v>257</v>
      </c>
      <c r="E347" s="131" t="str">
        <f aca="false">IF(табл2!$D$43&gt;0,"Есть","Нет")</f>
        <v>Нет</v>
      </c>
      <c r="F347" s="125" t="str">
        <f aca="false">IF(C347=E347,"","ошибка")</f>
        <v/>
      </c>
    </row>
    <row r="348" customFormat="false" ht="15.75" hidden="false" customHeight="false" outlineLevel="0" collapsed="false">
      <c r="B348" s="121" t="s">
        <v>300</v>
      </c>
      <c r="C348" s="131" t="str">
        <f aca="false">IF(табл1!$D$44&gt;0,"Есть","Нет")</f>
        <v>Нет</v>
      </c>
      <c r="D348" s="132" t="s">
        <v>257</v>
      </c>
      <c r="E348" s="131" t="str">
        <f aca="false">IF(табл2!$D$44&gt;0,"Есть","Нет")</f>
        <v>Нет</v>
      </c>
      <c r="F348" s="125" t="str">
        <f aca="false">IF(C348=E348,"","ошибка")</f>
        <v/>
      </c>
    </row>
    <row r="349" customFormat="false" ht="15.75" hidden="false" customHeight="false" outlineLevel="0" collapsed="false">
      <c r="B349" s="121" t="s">
        <v>301</v>
      </c>
      <c r="C349" s="131" t="str">
        <f aca="false">IF(табл1!$D$45&gt;0,"Есть","Нет")</f>
        <v>Нет</v>
      </c>
      <c r="D349" s="132" t="s">
        <v>257</v>
      </c>
      <c r="E349" s="131" t="str">
        <f aca="false">IF(табл2!$D$45&gt;0,"Есть","Нет")</f>
        <v>Нет</v>
      </c>
      <c r="F349" s="125" t="str">
        <f aca="false">IF(C349=E349,"","ошибка")</f>
        <v/>
      </c>
    </row>
    <row r="350" customFormat="false" ht="15.75" hidden="false" customHeight="false" outlineLevel="0" collapsed="false">
      <c r="B350" s="121" t="s">
        <v>302</v>
      </c>
      <c r="C350" s="133" t="str">
        <f aca="false">IF(табл1!$D$46&gt;0,"Есть","Нет")</f>
        <v>Нет</v>
      </c>
      <c r="D350" s="132" t="s">
        <v>257</v>
      </c>
      <c r="E350" s="133" t="str">
        <f aca="false">IF(табл2!$D$46&gt;0,"Есть","Нет")</f>
        <v>Нет</v>
      </c>
      <c r="F350" s="125" t="str">
        <f aca="false">IF(C350=E350,"","ошибка")</f>
        <v/>
      </c>
    </row>
    <row r="351" customFormat="false" ht="15.75" hidden="false" customHeight="false" outlineLevel="0" collapsed="false">
      <c r="B351" s="121" t="s">
        <v>303</v>
      </c>
      <c r="C351" s="131" t="str">
        <f aca="false">IF(табл1!$E$24&gt;0,"Есть","Нет")</f>
        <v>Нет</v>
      </c>
      <c r="D351" s="132" t="s">
        <v>257</v>
      </c>
      <c r="E351" s="131" t="str">
        <f aca="false">IF(табл2!$E$24&gt;0,"Есть","Нет")</f>
        <v>Нет</v>
      </c>
      <c r="F351" s="125" t="str">
        <f aca="false">IF(C351=E351,"","ошибка")</f>
        <v/>
      </c>
    </row>
    <row r="352" customFormat="false" ht="15.75" hidden="false" customHeight="false" outlineLevel="0" collapsed="false">
      <c r="B352" s="121" t="s">
        <v>304</v>
      </c>
      <c r="C352" s="131" t="str">
        <f aca="false">IF(табл1!$E$25&gt;0,"Есть","Нет")</f>
        <v>Нет</v>
      </c>
      <c r="D352" s="132" t="s">
        <v>257</v>
      </c>
      <c r="E352" s="131" t="str">
        <f aca="false">IF(табл2!$E$25&gt;0,"Есть","Нет")</f>
        <v>Нет</v>
      </c>
      <c r="F352" s="125" t="str">
        <f aca="false">IF(C352=E352,"","ошибка")</f>
        <v/>
      </c>
    </row>
    <row r="353" customFormat="false" ht="15.75" hidden="false" customHeight="false" outlineLevel="0" collapsed="false">
      <c r="B353" s="121" t="s">
        <v>305</v>
      </c>
      <c r="C353" s="131" t="str">
        <f aca="false">IF(табл1!$E$26&gt;0,"Есть","Нет")</f>
        <v>Нет</v>
      </c>
      <c r="D353" s="132" t="s">
        <v>257</v>
      </c>
      <c r="E353" s="131" t="str">
        <f aca="false">IF(табл2!$E$26&gt;0,"Есть","Нет")</f>
        <v>Нет</v>
      </c>
      <c r="F353" s="125" t="str">
        <f aca="false">IF(C353=E353,"","ошибка")</f>
        <v/>
      </c>
    </row>
    <row r="354" customFormat="false" ht="15.75" hidden="false" customHeight="false" outlineLevel="0" collapsed="false">
      <c r="B354" s="121" t="s">
        <v>306</v>
      </c>
      <c r="C354" s="131" t="str">
        <f aca="false">IF(табл1!$E$27&gt;0,"Есть","Нет")</f>
        <v>Нет</v>
      </c>
      <c r="D354" s="132" t="s">
        <v>257</v>
      </c>
      <c r="E354" s="131" t="str">
        <f aca="false">IF(табл2!$E$27&gt;0,"Есть","Нет")</f>
        <v>Нет</v>
      </c>
      <c r="F354" s="125" t="str">
        <f aca="false">IF(C354=E354,"","ошибка")</f>
        <v/>
      </c>
    </row>
    <row r="355" customFormat="false" ht="15.75" hidden="false" customHeight="false" outlineLevel="0" collapsed="false">
      <c r="B355" s="121" t="s">
        <v>307</v>
      </c>
      <c r="C355" s="131" t="str">
        <f aca="false">IF(табл1!$E$28&gt;0,"Есть","Нет")</f>
        <v>Нет</v>
      </c>
      <c r="D355" s="132" t="s">
        <v>257</v>
      </c>
      <c r="E355" s="131" t="str">
        <f aca="false">IF(табл2!$E$28&gt;0,"Есть","Нет")</f>
        <v>Нет</v>
      </c>
      <c r="F355" s="125" t="str">
        <f aca="false">IF(C355=E355,"","ошибка")</f>
        <v/>
      </c>
    </row>
    <row r="356" customFormat="false" ht="15.75" hidden="false" customHeight="false" outlineLevel="0" collapsed="false">
      <c r="B356" s="121" t="s">
        <v>308</v>
      </c>
      <c r="C356" s="131" t="str">
        <f aca="false">IF(табл1!$E$29&gt;0,"Есть","Нет")</f>
        <v>Нет</v>
      </c>
      <c r="D356" s="132" t="s">
        <v>257</v>
      </c>
      <c r="E356" s="131" t="str">
        <f aca="false">IF(табл2!$E$29&gt;0,"Есть","Нет")</f>
        <v>Нет</v>
      </c>
      <c r="F356" s="125" t="str">
        <f aca="false">IF(C356=E356,"","ошибка")</f>
        <v/>
      </c>
    </row>
    <row r="357" customFormat="false" ht="15.75" hidden="false" customHeight="false" outlineLevel="0" collapsed="false">
      <c r="B357" s="121" t="s">
        <v>309</v>
      </c>
      <c r="C357" s="131" t="str">
        <f aca="false">IF(табл1!$E$30&gt;0,"Есть","Нет")</f>
        <v>Нет</v>
      </c>
      <c r="D357" s="132" t="s">
        <v>257</v>
      </c>
      <c r="E357" s="131" t="str">
        <f aca="false">IF(табл2!$E$30&gt;0,"Есть","Нет")</f>
        <v>Нет</v>
      </c>
      <c r="F357" s="125" t="str">
        <f aca="false">IF(C357=E357,"","ошибка")</f>
        <v/>
      </c>
    </row>
    <row r="358" customFormat="false" ht="15.75" hidden="false" customHeight="false" outlineLevel="0" collapsed="false">
      <c r="B358" s="121" t="s">
        <v>310</v>
      </c>
      <c r="C358" s="131" t="str">
        <f aca="false">IF(табл1!$E$31&gt;0,"Есть","Нет")</f>
        <v>Нет</v>
      </c>
      <c r="D358" s="132" t="s">
        <v>257</v>
      </c>
      <c r="E358" s="131" t="str">
        <f aca="false">IF(табл2!$E$31&gt;0,"Есть","Нет")</f>
        <v>Нет</v>
      </c>
      <c r="F358" s="125" t="str">
        <f aca="false">IF(C358=E358,"","ошибка")</f>
        <v/>
      </c>
    </row>
    <row r="359" customFormat="false" ht="15.75" hidden="false" customHeight="false" outlineLevel="0" collapsed="false">
      <c r="B359" s="121" t="s">
        <v>311</v>
      </c>
      <c r="C359" s="131" t="str">
        <f aca="false">IF(табл1!$E$32&gt;0,"Есть","Нет")</f>
        <v>Нет</v>
      </c>
      <c r="D359" s="132" t="s">
        <v>257</v>
      </c>
      <c r="E359" s="131" t="str">
        <f aca="false">IF(табл2!$E$32&gt;0,"Есть","Нет")</f>
        <v>Нет</v>
      </c>
      <c r="F359" s="125" t="str">
        <f aca="false">IF(C359=E359,"","ошибка")</f>
        <v/>
      </c>
    </row>
    <row r="360" customFormat="false" ht="15.75" hidden="false" customHeight="false" outlineLevel="0" collapsed="false">
      <c r="B360" s="121" t="s">
        <v>312</v>
      </c>
      <c r="C360" s="131" t="str">
        <f aca="false">IF(табл1!$E$33&gt;0,"Есть","Нет")</f>
        <v>Нет</v>
      </c>
      <c r="D360" s="132" t="s">
        <v>257</v>
      </c>
      <c r="E360" s="131" t="str">
        <f aca="false">IF(табл2!$E$33&gt;0,"Есть","Нет")</f>
        <v>Нет</v>
      </c>
      <c r="F360" s="125" t="str">
        <f aca="false">IF(C360=E360,"","ошибка")</f>
        <v/>
      </c>
    </row>
    <row r="361" customFormat="false" ht="15.75" hidden="false" customHeight="false" outlineLevel="0" collapsed="false">
      <c r="B361" s="121" t="s">
        <v>313</v>
      </c>
      <c r="C361" s="131" t="str">
        <f aca="false">IF(табл1!$E$34&gt;0,"Есть","Нет")</f>
        <v>Нет</v>
      </c>
      <c r="D361" s="132" t="s">
        <v>257</v>
      </c>
      <c r="E361" s="131" t="str">
        <f aca="false">IF(табл2!$E$34&gt;0,"Есть","Нет")</f>
        <v>Нет</v>
      </c>
      <c r="F361" s="125" t="str">
        <f aca="false">IF(C361=E361,"","ошибка")</f>
        <v/>
      </c>
    </row>
    <row r="362" customFormat="false" ht="15.75" hidden="false" customHeight="false" outlineLevel="0" collapsed="false">
      <c r="B362" s="121" t="s">
        <v>314</v>
      </c>
      <c r="C362" s="131" t="str">
        <f aca="false">IF(табл1!$E$35&gt;0,"Есть","Нет")</f>
        <v>Нет</v>
      </c>
      <c r="D362" s="132" t="s">
        <v>257</v>
      </c>
      <c r="E362" s="131" t="str">
        <f aca="false">IF(табл2!$E$35&gt;0,"Есть","Нет")</f>
        <v>Нет</v>
      </c>
      <c r="F362" s="125" t="str">
        <f aca="false">IF(C362=E362,"","ошибка")</f>
        <v/>
      </c>
    </row>
    <row r="363" customFormat="false" ht="15.75" hidden="false" customHeight="false" outlineLevel="0" collapsed="false">
      <c r="B363" s="121" t="s">
        <v>315</v>
      </c>
      <c r="C363" s="131" t="str">
        <f aca="false">IF(табл1!$E$36&gt;0,"Есть","Нет")</f>
        <v>Нет</v>
      </c>
      <c r="D363" s="132" t="s">
        <v>257</v>
      </c>
      <c r="E363" s="131" t="str">
        <f aca="false">IF(табл2!$E$36&gt;0,"Есть","Нет")</f>
        <v>Нет</v>
      </c>
      <c r="F363" s="125" t="str">
        <f aca="false">IF(C363=E363,"","ошибка")</f>
        <v/>
      </c>
    </row>
    <row r="364" customFormat="false" ht="15.75" hidden="false" customHeight="false" outlineLevel="0" collapsed="false">
      <c r="B364" s="121" t="s">
        <v>316</v>
      </c>
      <c r="C364" s="131" t="str">
        <f aca="false">IF(табл1!$E$37&gt;0,"Есть","Нет")</f>
        <v>Нет</v>
      </c>
      <c r="D364" s="132" t="s">
        <v>257</v>
      </c>
      <c r="E364" s="131" t="str">
        <f aca="false">IF(табл2!$E$37&gt;0,"Есть","Нет")</f>
        <v>Нет</v>
      </c>
      <c r="F364" s="125" t="str">
        <f aca="false">IF(C364=E364,"","ошибка")</f>
        <v/>
      </c>
    </row>
    <row r="365" customFormat="false" ht="15.75" hidden="false" customHeight="false" outlineLevel="0" collapsed="false">
      <c r="B365" s="121" t="s">
        <v>317</v>
      </c>
      <c r="C365" s="131" t="str">
        <f aca="false">IF(табл1!$E$38&gt;0,"Есть","Нет")</f>
        <v>Нет</v>
      </c>
      <c r="D365" s="132" t="s">
        <v>257</v>
      </c>
      <c r="E365" s="131" t="str">
        <f aca="false">IF(табл2!$E$38&gt;0,"Есть","Нет")</f>
        <v>Нет</v>
      </c>
      <c r="F365" s="125" t="str">
        <f aca="false">IF(C365=E365,"","ошибка")</f>
        <v/>
      </c>
    </row>
    <row r="366" customFormat="false" ht="15.75" hidden="false" customHeight="false" outlineLevel="0" collapsed="false">
      <c r="B366" s="121" t="s">
        <v>318</v>
      </c>
      <c r="C366" s="131" t="str">
        <f aca="false">IF(табл1!$E$39&gt;0,"Есть","Нет")</f>
        <v>Нет</v>
      </c>
      <c r="D366" s="132" t="s">
        <v>257</v>
      </c>
      <c r="E366" s="131" t="str">
        <f aca="false">IF(табл2!$E$39&gt;0,"Есть","Нет")</f>
        <v>Нет</v>
      </c>
      <c r="F366" s="125" t="str">
        <f aca="false">IF(C366=E366,"","ошибка")</f>
        <v/>
      </c>
    </row>
    <row r="367" customFormat="false" ht="15.75" hidden="false" customHeight="false" outlineLevel="0" collapsed="false">
      <c r="B367" s="121" t="s">
        <v>319</v>
      </c>
      <c r="C367" s="131" t="str">
        <f aca="false">IF(табл1!$E$40&gt;0,"Есть","Нет")</f>
        <v>Нет</v>
      </c>
      <c r="D367" s="132" t="s">
        <v>257</v>
      </c>
      <c r="E367" s="131" t="str">
        <f aca="false">IF(табл2!$E$40&gt;0,"Есть","Нет")</f>
        <v>Нет</v>
      </c>
      <c r="F367" s="125" t="str">
        <f aca="false">IF(C367=E367,"","ошибка")</f>
        <v/>
      </c>
    </row>
    <row r="368" customFormat="false" ht="15.75" hidden="false" customHeight="false" outlineLevel="0" collapsed="false">
      <c r="B368" s="121" t="s">
        <v>320</v>
      </c>
      <c r="C368" s="131" t="str">
        <f aca="false">IF(табл1!$E$41&gt;0,"Есть","Нет")</f>
        <v>Нет</v>
      </c>
      <c r="D368" s="132" t="s">
        <v>257</v>
      </c>
      <c r="E368" s="131" t="str">
        <f aca="false">IF(табл2!$E$41&gt;0,"Есть","Нет")</f>
        <v>Нет</v>
      </c>
      <c r="F368" s="125" t="str">
        <f aca="false">IF(C368=E368,"","ошибка")</f>
        <v/>
      </c>
    </row>
    <row r="369" customFormat="false" ht="15.75" hidden="false" customHeight="false" outlineLevel="0" collapsed="false">
      <c r="B369" s="121" t="s">
        <v>321</v>
      </c>
      <c r="C369" s="131" t="str">
        <f aca="false">IF(табл1!$E$42&gt;0,"Есть","Нет")</f>
        <v>Нет</v>
      </c>
      <c r="D369" s="132" t="s">
        <v>257</v>
      </c>
      <c r="E369" s="131" t="str">
        <f aca="false">IF(табл2!$E$42&gt;0,"Есть","Нет")</f>
        <v>Нет</v>
      </c>
      <c r="F369" s="125" t="str">
        <f aca="false">IF(C369=E369,"","ошибка")</f>
        <v/>
      </c>
    </row>
    <row r="370" customFormat="false" ht="15.75" hidden="false" customHeight="false" outlineLevel="0" collapsed="false">
      <c r="B370" s="121" t="s">
        <v>322</v>
      </c>
      <c r="C370" s="131" t="str">
        <f aca="false">IF(табл1!$E$43&gt;0,"Есть","Нет")</f>
        <v>Нет</v>
      </c>
      <c r="D370" s="132" t="s">
        <v>257</v>
      </c>
      <c r="E370" s="131" t="str">
        <f aca="false">IF(табл2!$E$43&gt;0,"Есть","Нет")</f>
        <v>Нет</v>
      </c>
      <c r="F370" s="125" t="str">
        <f aca="false">IF(C370=E370,"","ошибка")</f>
        <v/>
      </c>
    </row>
    <row r="371" customFormat="false" ht="15.75" hidden="false" customHeight="false" outlineLevel="0" collapsed="false">
      <c r="B371" s="121" t="s">
        <v>323</v>
      </c>
      <c r="C371" s="131" t="str">
        <f aca="false">IF(табл1!$E$44&gt;0,"Есть","Нет")</f>
        <v>Нет</v>
      </c>
      <c r="D371" s="132" t="s">
        <v>257</v>
      </c>
      <c r="E371" s="131" t="str">
        <f aca="false">IF(табл2!$E$44&gt;0,"Есть","Нет")</f>
        <v>Нет</v>
      </c>
      <c r="F371" s="125" t="str">
        <f aca="false">IF(C371=E371,"","ошибка")</f>
        <v/>
      </c>
    </row>
    <row r="372" customFormat="false" ht="15.75" hidden="false" customHeight="false" outlineLevel="0" collapsed="false">
      <c r="B372" s="121" t="s">
        <v>324</v>
      </c>
      <c r="C372" s="131" t="str">
        <f aca="false">IF(табл1!$E$45&gt;0,"Есть","Нет")</f>
        <v>Нет</v>
      </c>
      <c r="D372" s="132" t="s">
        <v>257</v>
      </c>
      <c r="E372" s="131" t="str">
        <f aca="false">IF(табл2!$E$45&gt;0,"Есть","Нет")</f>
        <v>Нет</v>
      </c>
      <c r="F372" s="125" t="str">
        <f aca="false">IF(C372=E372,"","ошибка")</f>
        <v/>
      </c>
    </row>
    <row r="373" customFormat="false" ht="15.75" hidden="false" customHeight="false" outlineLevel="0" collapsed="false">
      <c r="B373" s="121" t="s">
        <v>325</v>
      </c>
      <c r="C373" s="133" t="str">
        <f aca="false">IF(табл1!$E$46&gt;0,"Есть","Нет")</f>
        <v>Нет</v>
      </c>
      <c r="D373" s="132" t="s">
        <v>257</v>
      </c>
      <c r="E373" s="133" t="str">
        <f aca="false">IF(табл2!$E$46&gt;0,"Есть","Нет")</f>
        <v>Нет</v>
      </c>
      <c r="F373" s="125" t="str">
        <f aca="false">IF(C373=E373,"","ошибка")</f>
        <v/>
      </c>
    </row>
    <row r="374" customFormat="false" ht="15.75" hidden="false" customHeight="false" outlineLevel="0" collapsed="false">
      <c r="B374" s="121" t="s">
        <v>326</v>
      </c>
      <c r="C374" s="131" t="str">
        <f aca="false">IF(табл1!$F$24&gt;0,"Есть","Нет")</f>
        <v>Нет</v>
      </c>
      <c r="D374" s="132" t="s">
        <v>257</v>
      </c>
      <c r="E374" s="131" t="str">
        <f aca="false">IF(табл2!$F$24&gt;0,"Есть","Нет")</f>
        <v>Нет</v>
      </c>
      <c r="F374" s="125" t="str">
        <f aca="false">IF(C374=E374,"","ошибка")</f>
        <v/>
      </c>
    </row>
    <row r="375" customFormat="false" ht="15.75" hidden="false" customHeight="false" outlineLevel="0" collapsed="false">
      <c r="B375" s="121" t="s">
        <v>327</v>
      </c>
      <c r="C375" s="131" t="str">
        <f aca="false">IF(табл1!$F$25&gt;0,"Есть","Нет")</f>
        <v>Нет</v>
      </c>
      <c r="D375" s="132" t="s">
        <v>257</v>
      </c>
      <c r="E375" s="131" t="str">
        <f aca="false">IF(табл2!$F$25&gt;0,"Есть","Нет")</f>
        <v>Нет</v>
      </c>
      <c r="F375" s="125" t="str">
        <f aca="false">IF(C375=E375,"","ошибка")</f>
        <v/>
      </c>
    </row>
    <row r="376" customFormat="false" ht="15.75" hidden="false" customHeight="false" outlineLevel="0" collapsed="false">
      <c r="B376" s="121" t="s">
        <v>328</v>
      </c>
      <c r="C376" s="131" t="str">
        <f aca="false">IF(табл1!$F$26&gt;0,"Есть","Нет")</f>
        <v>Нет</v>
      </c>
      <c r="D376" s="132" t="s">
        <v>257</v>
      </c>
      <c r="E376" s="131" t="str">
        <f aca="false">IF(табл2!$F$26&gt;0,"Есть","Нет")</f>
        <v>Нет</v>
      </c>
      <c r="F376" s="125" t="str">
        <f aca="false">IF(C376=E376,"","ошибка")</f>
        <v/>
      </c>
    </row>
    <row r="377" customFormat="false" ht="15.75" hidden="false" customHeight="false" outlineLevel="0" collapsed="false">
      <c r="B377" s="121" t="s">
        <v>329</v>
      </c>
      <c r="C377" s="131" t="str">
        <f aca="false">IF(табл1!$F$27&gt;0,"Есть","Нет")</f>
        <v>Нет</v>
      </c>
      <c r="D377" s="132" t="s">
        <v>257</v>
      </c>
      <c r="E377" s="131" t="str">
        <f aca="false">IF(табл2!$F$27&gt;0,"Есть","Нет")</f>
        <v>Нет</v>
      </c>
      <c r="F377" s="125" t="str">
        <f aca="false">IF(C377=E377,"","ошибка")</f>
        <v/>
      </c>
    </row>
    <row r="378" customFormat="false" ht="15.75" hidden="false" customHeight="false" outlineLevel="0" collapsed="false">
      <c r="B378" s="121" t="s">
        <v>330</v>
      </c>
      <c r="C378" s="131" t="str">
        <f aca="false">IF(табл1!$F$28&gt;0,"Есть","Нет")</f>
        <v>Нет</v>
      </c>
      <c r="D378" s="132" t="s">
        <v>257</v>
      </c>
      <c r="E378" s="131" t="str">
        <f aca="false">IF(табл2!$F$28&gt;0,"Есть","Нет")</f>
        <v>Нет</v>
      </c>
      <c r="F378" s="125" t="str">
        <f aca="false">IF(C378=E378,"","ошибка")</f>
        <v/>
      </c>
    </row>
    <row r="379" customFormat="false" ht="15.75" hidden="false" customHeight="false" outlineLevel="0" collapsed="false">
      <c r="B379" s="121" t="s">
        <v>331</v>
      </c>
      <c r="C379" s="131" t="str">
        <f aca="false">IF(табл1!$F$29&gt;0,"Есть","Нет")</f>
        <v>Нет</v>
      </c>
      <c r="D379" s="132" t="s">
        <v>257</v>
      </c>
      <c r="E379" s="131" t="str">
        <f aca="false">IF(табл2!$F$29&gt;0,"Есть","Нет")</f>
        <v>Нет</v>
      </c>
      <c r="F379" s="125" t="str">
        <f aca="false">IF(C379=E379,"","ошибка")</f>
        <v/>
      </c>
    </row>
    <row r="380" customFormat="false" ht="15.75" hidden="false" customHeight="false" outlineLevel="0" collapsed="false">
      <c r="B380" s="121" t="s">
        <v>332</v>
      </c>
      <c r="C380" s="131" t="str">
        <f aca="false">IF(табл1!$F$30&gt;0,"Есть","Нет")</f>
        <v>Нет</v>
      </c>
      <c r="D380" s="132" t="s">
        <v>257</v>
      </c>
      <c r="E380" s="131" t="str">
        <f aca="false">IF(табл2!$F$30&gt;0,"Есть","Нет")</f>
        <v>Нет</v>
      </c>
      <c r="F380" s="125" t="str">
        <f aca="false">IF(C380=E380,"","ошибка")</f>
        <v/>
      </c>
    </row>
    <row r="381" customFormat="false" ht="15.75" hidden="false" customHeight="false" outlineLevel="0" collapsed="false">
      <c r="B381" s="121" t="s">
        <v>333</v>
      </c>
      <c r="C381" s="131" t="str">
        <f aca="false">IF(табл1!$F$31&gt;0,"Есть","Нет")</f>
        <v>Нет</v>
      </c>
      <c r="D381" s="132" t="s">
        <v>257</v>
      </c>
      <c r="E381" s="131" t="str">
        <f aca="false">IF(табл2!$F$31&gt;0,"Есть","Нет")</f>
        <v>Нет</v>
      </c>
      <c r="F381" s="125" t="str">
        <f aca="false">IF(C381=E381,"","ошибка")</f>
        <v/>
      </c>
    </row>
    <row r="382" customFormat="false" ht="15.75" hidden="false" customHeight="false" outlineLevel="0" collapsed="false">
      <c r="B382" s="121" t="s">
        <v>334</v>
      </c>
      <c r="C382" s="131" t="str">
        <f aca="false">IF(табл1!$F$32&gt;0,"Есть","Нет")</f>
        <v>Нет</v>
      </c>
      <c r="D382" s="132" t="s">
        <v>257</v>
      </c>
      <c r="E382" s="131" t="str">
        <f aca="false">IF(табл2!$F$32&gt;0,"Есть","Нет")</f>
        <v>Нет</v>
      </c>
      <c r="F382" s="125" t="str">
        <f aca="false">IF(C382=E382,"","ошибка")</f>
        <v/>
      </c>
    </row>
    <row r="383" customFormat="false" ht="15.75" hidden="false" customHeight="false" outlineLevel="0" collapsed="false">
      <c r="B383" s="121" t="s">
        <v>335</v>
      </c>
      <c r="C383" s="131" t="str">
        <f aca="false">IF(табл1!$F$33&gt;0,"Есть","Нет")</f>
        <v>Нет</v>
      </c>
      <c r="D383" s="132" t="s">
        <v>257</v>
      </c>
      <c r="E383" s="131" t="str">
        <f aca="false">IF(табл2!$F$33&gt;0,"Есть","Нет")</f>
        <v>Нет</v>
      </c>
      <c r="F383" s="125" t="str">
        <f aca="false">IF(C383=E383,"","ошибка")</f>
        <v/>
      </c>
    </row>
    <row r="384" customFormat="false" ht="15.75" hidden="false" customHeight="false" outlineLevel="0" collapsed="false">
      <c r="B384" s="121" t="s">
        <v>336</v>
      </c>
      <c r="C384" s="131" t="str">
        <f aca="false">IF(табл1!$F$34&gt;0,"Есть","Нет")</f>
        <v>Нет</v>
      </c>
      <c r="D384" s="132" t="s">
        <v>257</v>
      </c>
      <c r="E384" s="131" t="str">
        <f aca="false">IF(табл2!$F$34&gt;0,"Есть","Нет")</f>
        <v>Нет</v>
      </c>
      <c r="F384" s="125" t="str">
        <f aca="false">IF(C384=E384,"","ошибка")</f>
        <v/>
      </c>
    </row>
    <row r="385" customFormat="false" ht="15.75" hidden="false" customHeight="false" outlineLevel="0" collapsed="false">
      <c r="B385" s="121" t="s">
        <v>337</v>
      </c>
      <c r="C385" s="131" t="str">
        <f aca="false">IF(табл1!$F$35&gt;0,"Есть","Нет")</f>
        <v>Нет</v>
      </c>
      <c r="D385" s="132" t="s">
        <v>257</v>
      </c>
      <c r="E385" s="131" t="str">
        <f aca="false">IF(табл2!$F$35&gt;0,"Есть","Нет")</f>
        <v>Нет</v>
      </c>
      <c r="F385" s="125" t="str">
        <f aca="false">IF(C385=E385,"","ошибка")</f>
        <v/>
      </c>
    </row>
    <row r="386" customFormat="false" ht="15.75" hidden="false" customHeight="false" outlineLevel="0" collapsed="false">
      <c r="B386" s="121" t="s">
        <v>338</v>
      </c>
      <c r="C386" s="131" t="str">
        <f aca="false">IF(табл1!$F$36&gt;0,"Есть","Нет")</f>
        <v>Нет</v>
      </c>
      <c r="D386" s="132" t="s">
        <v>257</v>
      </c>
      <c r="E386" s="131" t="str">
        <f aca="false">IF(табл2!$F$36&gt;0,"Есть","Нет")</f>
        <v>Нет</v>
      </c>
      <c r="F386" s="125" t="str">
        <f aca="false">IF(C386=E386,"","ошибка")</f>
        <v/>
      </c>
    </row>
    <row r="387" customFormat="false" ht="15.75" hidden="false" customHeight="false" outlineLevel="0" collapsed="false">
      <c r="B387" s="121" t="s">
        <v>339</v>
      </c>
      <c r="C387" s="131" t="str">
        <f aca="false">IF(табл1!$F$37&gt;0,"Есть","Нет")</f>
        <v>Нет</v>
      </c>
      <c r="D387" s="132" t="s">
        <v>257</v>
      </c>
      <c r="E387" s="131" t="str">
        <f aca="false">IF(табл2!$F$37&gt;0,"Есть","Нет")</f>
        <v>Нет</v>
      </c>
      <c r="F387" s="125" t="str">
        <f aca="false">IF(C387=E387,"","ошибка")</f>
        <v/>
      </c>
    </row>
    <row r="388" customFormat="false" ht="15.75" hidden="false" customHeight="false" outlineLevel="0" collapsed="false">
      <c r="B388" s="121" t="s">
        <v>340</v>
      </c>
      <c r="C388" s="131" t="str">
        <f aca="false">IF(табл1!$F$38&gt;0,"Есть","Нет")</f>
        <v>Нет</v>
      </c>
      <c r="D388" s="132" t="s">
        <v>257</v>
      </c>
      <c r="E388" s="131" t="str">
        <f aca="false">IF(табл2!$F$38&gt;0,"Есть","Нет")</f>
        <v>Нет</v>
      </c>
      <c r="F388" s="125" t="str">
        <f aca="false">IF(C388=E388,"","ошибка")</f>
        <v/>
      </c>
    </row>
    <row r="389" customFormat="false" ht="15.75" hidden="false" customHeight="false" outlineLevel="0" collapsed="false">
      <c r="B389" s="121" t="s">
        <v>341</v>
      </c>
      <c r="C389" s="131" t="str">
        <f aca="false">IF(табл1!$F$39&gt;0,"Есть","Нет")</f>
        <v>Нет</v>
      </c>
      <c r="D389" s="132" t="s">
        <v>257</v>
      </c>
      <c r="E389" s="131" t="str">
        <f aca="false">IF(табл2!$F$39&gt;0,"Есть","Нет")</f>
        <v>Нет</v>
      </c>
      <c r="F389" s="125" t="str">
        <f aca="false">IF(C389=E389,"","ошибка")</f>
        <v/>
      </c>
    </row>
    <row r="390" customFormat="false" ht="15.75" hidden="false" customHeight="false" outlineLevel="0" collapsed="false">
      <c r="B390" s="121" t="s">
        <v>342</v>
      </c>
      <c r="C390" s="131" t="str">
        <f aca="false">IF(табл1!$F$40&gt;0,"Есть","Нет")</f>
        <v>Нет</v>
      </c>
      <c r="D390" s="132" t="s">
        <v>257</v>
      </c>
      <c r="E390" s="131" t="str">
        <f aca="false">IF(табл2!$F$40&gt;0,"Есть","Нет")</f>
        <v>Нет</v>
      </c>
      <c r="F390" s="125" t="str">
        <f aca="false">IF(C390=E390,"","ошибка")</f>
        <v/>
      </c>
    </row>
    <row r="391" customFormat="false" ht="15.75" hidden="false" customHeight="false" outlineLevel="0" collapsed="false">
      <c r="B391" s="121" t="s">
        <v>343</v>
      </c>
      <c r="C391" s="131" t="str">
        <f aca="false">IF(табл1!$F$41&gt;0,"Есть","Нет")</f>
        <v>Нет</v>
      </c>
      <c r="D391" s="132" t="s">
        <v>257</v>
      </c>
      <c r="E391" s="131" t="str">
        <f aca="false">IF(табл2!$F$41&gt;0,"Есть","Нет")</f>
        <v>Нет</v>
      </c>
      <c r="F391" s="125" t="str">
        <f aca="false">IF(C391=E391,"","ошибка")</f>
        <v/>
      </c>
    </row>
    <row r="392" customFormat="false" ht="15.75" hidden="false" customHeight="false" outlineLevel="0" collapsed="false">
      <c r="B392" s="121" t="s">
        <v>344</v>
      </c>
      <c r="C392" s="131" t="str">
        <f aca="false">IF(табл1!$F$42&gt;0,"Есть","Нет")</f>
        <v>Нет</v>
      </c>
      <c r="D392" s="132" t="s">
        <v>257</v>
      </c>
      <c r="E392" s="131" t="str">
        <f aca="false">IF(табл2!$F$42&gt;0,"Есть","Нет")</f>
        <v>Нет</v>
      </c>
      <c r="F392" s="125" t="str">
        <f aca="false">IF(C392=E392,"","ошибка")</f>
        <v/>
      </c>
    </row>
    <row r="393" customFormat="false" ht="15.75" hidden="false" customHeight="false" outlineLevel="0" collapsed="false">
      <c r="B393" s="121" t="s">
        <v>345</v>
      </c>
      <c r="C393" s="131" t="str">
        <f aca="false">IF(табл1!$F$43&gt;0,"Есть","Нет")</f>
        <v>Нет</v>
      </c>
      <c r="D393" s="132" t="s">
        <v>257</v>
      </c>
      <c r="E393" s="131" t="str">
        <f aca="false">IF(табл2!$F$43&gt;0,"Есть","Нет")</f>
        <v>Нет</v>
      </c>
      <c r="F393" s="125" t="str">
        <f aca="false">IF(C393=E393,"","ошибка")</f>
        <v/>
      </c>
    </row>
    <row r="394" customFormat="false" ht="15.75" hidden="false" customHeight="false" outlineLevel="0" collapsed="false">
      <c r="B394" s="121" t="s">
        <v>346</v>
      </c>
      <c r="C394" s="131" t="str">
        <f aca="false">IF(табл1!$F$44&gt;0,"Есть","Нет")</f>
        <v>Нет</v>
      </c>
      <c r="D394" s="132" t="s">
        <v>257</v>
      </c>
      <c r="E394" s="131" t="str">
        <f aca="false">IF(табл2!$F$44&gt;0,"Есть","Нет")</f>
        <v>Нет</v>
      </c>
      <c r="F394" s="125" t="str">
        <f aca="false">IF(C394=E394,"","ошибка")</f>
        <v/>
      </c>
    </row>
    <row r="395" customFormat="false" ht="15.75" hidden="false" customHeight="false" outlineLevel="0" collapsed="false">
      <c r="B395" s="121" t="s">
        <v>347</v>
      </c>
      <c r="C395" s="131" t="str">
        <f aca="false">IF(табл1!$F$45&gt;0,"Есть","Нет")</f>
        <v>Нет</v>
      </c>
      <c r="D395" s="132" t="s">
        <v>257</v>
      </c>
      <c r="E395" s="131" t="str">
        <f aca="false">IF(табл2!$F$45&gt;0,"Есть","Нет")</f>
        <v>Нет</v>
      </c>
      <c r="F395" s="125" t="str">
        <f aca="false">IF(C395=E395,"","ошибка")</f>
        <v/>
      </c>
    </row>
    <row r="396" customFormat="false" ht="15.75" hidden="false" customHeight="false" outlineLevel="0" collapsed="false">
      <c r="B396" s="121" t="s">
        <v>348</v>
      </c>
      <c r="C396" s="133" t="str">
        <f aca="false">IF(табл1!$F$46&gt;0,"Есть","Нет")</f>
        <v>Нет</v>
      </c>
      <c r="D396" s="132" t="s">
        <v>257</v>
      </c>
      <c r="E396" s="133" t="str">
        <f aca="false">IF(табл2!$F$46&gt;0,"Есть","Нет")</f>
        <v>Нет</v>
      </c>
      <c r="F396" s="125" t="str">
        <f aca="false">IF(C396=E396,"","ошибка")</f>
        <v/>
      </c>
    </row>
    <row r="397" customFormat="false" ht="15.75" hidden="false" customHeight="false" outlineLevel="0" collapsed="false">
      <c r="B397" s="121" t="s">
        <v>349</v>
      </c>
      <c r="C397" s="131" t="str">
        <f aca="false">IF(табл1!$G$24&gt;0,"Есть","Нет")</f>
        <v>Нет</v>
      </c>
      <c r="D397" s="132" t="s">
        <v>257</v>
      </c>
      <c r="E397" s="131" t="str">
        <f aca="false">IF(табл2!$G$24&gt;0,"Есть","Нет")</f>
        <v>Нет</v>
      </c>
      <c r="F397" s="125" t="str">
        <f aca="false">IF(C397=E397,"","ошибка")</f>
        <v/>
      </c>
    </row>
    <row r="398" customFormat="false" ht="15.75" hidden="false" customHeight="false" outlineLevel="0" collapsed="false">
      <c r="B398" s="121" t="s">
        <v>350</v>
      </c>
      <c r="C398" s="131" t="str">
        <f aca="false">IF(табл1!$G$25&gt;0,"Есть","Нет")</f>
        <v>Нет</v>
      </c>
      <c r="D398" s="132" t="s">
        <v>257</v>
      </c>
      <c r="E398" s="131" t="str">
        <f aca="false">IF(табл2!$G$25&gt;0,"Есть","Нет")</f>
        <v>Нет</v>
      </c>
      <c r="F398" s="125" t="str">
        <f aca="false">IF(C398=E398,"","ошибка")</f>
        <v/>
      </c>
    </row>
    <row r="399" customFormat="false" ht="15.75" hidden="false" customHeight="false" outlineLevel="0" collapsed="false">
      <c r="B399" s="121" t="s">
        <v>351</v>
      </c>
      <c r="C399" s="131" t="str">
        <f aca="false">IF(табл1!$G$26&gt;0,"Есть","Нет")</f>
        <v>Нет</v>
      </c>
      <c r="D399" s="132" t="s">
        <v>257</v>
      </c>
      <c r="E399" s="131" t="str">
        <f aca="false">IF(табл2!$G$26&gt;0,"Есть","Нет")</f>
        <v>Нет</v>
      </c>
      <c r="F399" s="125" t="str">
        <f aca="false">IF(C399=E399,"","ошибка")</f>
        <v/>
      </c>
    </row>
    <row r="400" customFormat="false" ht="15.75" hidden="false" customHeight="false" outlineLevel="0" collapsed="false">
      <c r="B400" s="121" t="s">
        <v>352</v>
      </c>
      <c r="C400" s="131" t="str">
        <f aca="false">IF(табл1!$G$27&gt;0,"Есть","Нет")</f>
        <v>Нет</v>
      </c>
      <c r="D400" s="132" t="s">
        <v>257</v>
      </c>
      <c r="E400" s="131" t="str">
        <f aca="false">IF(табл2!$G$27&gt;0,"Есть","Нет")</f>
        <v>Нет</v>
      </c>
      <c r="F400" s="125" t="str">
        <f aca="false">IF(C400=E400,"","ошибка")</f>
        <v/>
      </c>
    </row>
    <row r="401" customFormat="false" ht="15.75" hidden="false" customHeight="false" outlineLevel="0" collapsed="false">
      <c r="B401" s="121" t="s">
        <v>353</v>
      </c>
      <c r="C401" s="131" t="str">
        <f aca="false">IF(табл1!$G$28&gt;0,"Есть","Нет")</f>
        <v>Нет</v>
      </c>
      <c r="D401" s="132" t="s">
        <v>257</v>
      </c>
      <c r="E401" s="131" t="str">
        <f aca="false">IF(табл2!$G$28&gt;0,"Есть","Нет")</f>
        <v>Нет</v>
      </c>
      <c r="F401" s="125" t="str">
        <f aca="false">IF(C401=E401,"","ошибка")</f>
        <v/>
      </c>
    </row>
    <row r="402" customFormat="false" ht="15.75" hidden="false" customHeight="false" outlineLevel="0" collapsed="false">
      <c r="B402" s="121" t="s">
        <v>354</v>
      </c>
      <c r="C402" s="131" t="str">
        <f aca="false">IF(табл1!$G$29&gt;0,"Есть","Нет")</f>
        <v>Нет</v>
      </c>
      <c r="D402" s="132" t="s">
        <v>257</v>
      </c>
      <c r="E402" s="131" t="str">
        <f aca="false">IF(табл2!$G$29&gt;0,"Есть","Нет")</f>
        <v>Нет</v>
      </c>
      <c r="F402" s="125" t="str">
        <f aca="false">IF(C402=E402,"","ошибка")</f>
        <v/>
      </c>
    </row>
    <row r="403" customFormat="false" ht="15.75" hidden="false" customHeight="false" outlineLevel="0" collapsed="false">
      <c r="B403" s="121" t="s">
        <v>355</v>
      </c>
      <c r="C403" s="131" t="str">
        <f aca="false">IF(табл1!$G$30&gt;0,"Есть","Нет")</f>
        <v>Нет</v>
      </c>
      <c r="D403" s="132" t="s">
        <v>257</v>
      </c>
      <c r="E403" s="131" t="str">
        <f aca="false">IF(табл2!$G$30&gt;0,"Есть","Нет")</f>
        <v>Нет</v>
      </c>
      <c r="F403" s="125" t="str">
        <f aca="false">IF(C403=E403,"","ошибка")</f>
        <v/>
      </c>
    </row>
    <row r="404" customFormat="false" ht="15.75" hidden="false" customHeight="false" outlineLevel="0" collapsed="false">
      <c r="B404" s="121" t="s">
        <v>356</v>
      </c>
      <c r="C404" s="131" t="str">
        <f aca="false">IF(табл1!$G$31&gt;0,"Есть","Нет")</f>
        <v>Нет</v>
      </c>
      <c r="D404" s="132" t="s">
        <v>257</v>
      </c>
      <c r="E404" s="131" t="str">
        <f aca="false">IF(табл2!$G$31&gt;0,"Есть","Нет")</f>
        <v>Нет</v>
      </c>
      <c r="F404" s="125" t="str">
        <f aca="false">IF(C404=E404,"","ошибка")</f>
        <v/>
      </c>
    </row>
    <row r="405" customFormat="false" ht="15.75" hidden="false" customHeight="false" outlineLevel="0" collapsed="false">
      <c r="B405" s="121" t="s">
        <v>357</v>
      </c>
      <c r="C405" s="131" t="str">
        <f aca="false">IF(табл1!$G$32&gt;0,"Есть","Нет")</f>
        <v>Нет</v>
      </c>
      <c r="D405" s="132" t="s">
        <v>257</v>
      </c>
      <c r="E405" s="131" t="str">
        <f aca="false">IF(табл2!$G$32&gt;0,"Есть","Нет")</f>
        <v>Нет</v>
      </c>
      <c r="F405" s="125" t="str">
        <f aca="false">IF(C405=E405,"","ошибка")</f>
        <v/>
      </c>
    </row>
    <row r="406" customFormat="false" ht="15.75" hidden="false" customHeight="false" outlineLevel="0" collapsed="false">
      <c r="B406" s="121" t="s">
        <v>358</v>
      </c>
      <c r="C406" s="131" t="str">
        <f aca="false">IF(табл1!$G$33&gt;0,"Есть","Нет")</f>
        <v>Нет</v>
      </c>
      <c r="D406" s="132" t="s">
        <v>257</v>
      </c>
      <c r="E406" s="131" t="str">
        <f aca="false">IF(табл2!$G$33&gt;0,"Есть","Нет")</f>
        <v>Нет</v>
      </c>
      <c r="F406" s="125" t="str">
        <f aca="false">IF(C406=E406,"","ошибка")</f>
        <v/>
      </c>
    </row>
    <row r="407" customFormat="false" ht="15.75" hidden="false" customHeight="false" outlineLevel="0" collapsed="false">
      <c r="B407" s="121" t="s">
        <v>359</v>
      </c>
      <c r="C407" s="131" t="str">
        <f aca="false">IF(табл1!$G$34&gt;0,"Есть","Нет")</f>
        <v>Нет</v>
      </c>
      <c r="D407" s="132" t="s">
        <v>257</v>
      </c>
      <c r="E407" s="131" t="str">
        <f aca="false">IF(табл2!$G$34&gt;0,"Есть","Нет")</f>
        <v>Нет</v>
      </c>
      <c r="F407" s="125" t="str">
        <f aca="false">IF(C407=E407,"","ошибка")</f>
        <v/>
      </c>
    </row>
    <row r="408" customFormat="false" ht="15.75" hidden="false" customHeight="false" outlineLevel="0" collapsed="false">
      <c r="B408" s="121" t="s">
        <v>360</v>
      </c>
      <c r="C408" s="131" t="str">
        <f aca="false">IF(табл1!$G$36&gt;0,"Есть","Нет")</f>
        <v>Нет</v>
      </c>
      <c r="D408" s="132" t="s">
        <v>257</v>
      </c>
      <c r="E408" s="131" t="str">
        <f aca="false">IF(табл2!$G$36&gt;0,"Есть","Нет")</f>
        <v>Нет</v>
      </c>
      <c r="F408" s="125" t="str">
        <f aca="false">IF(C408=E408,"","ошибка")</f>
        <v/>
      </c>
    </row>
    <row r="409" customFormat="false" ht="15.75" hidden="false" customHeight="false" outlineLevel="0" collapsed="false">
      <c r="B409" s="121" t="s">
        <v>361</v>
      </c>
      <c r="C409" s="131" t="str">
        <f aca="false">IF(табл1!$G$38&gt;0,"Есть","Нет")</f>
        <v>Нет</v>
      </c>
      <c r="D409" s="132" t="s">
        <v>257</v>
      </c>
      <c r="E409" s="131" t="str">
        <f aca="false">IF(табл2!$G$38&gt;0,"Есть","Нет")</f>
        <v>Нет</v>
      </c>
      <c r="F409" s="125" t="str">
        <f aca="false">IF(C409=E409,"","ошибка")</f>
        <v/>
      </c>
    </row>
    <row r="410" customFormat="false" ht="15.75" hidden="false" customHeight="false" outlineLevel="0" collapsed="false">
      <c r="B410" s="121" t="s">
        <v>362</v>
      </c>
      <c r="C410" s="131" t="str">
        <f aca="false">IF(табл1!$G$39&gt;0,"Есть","Нет")</f>
        <v>Нет</v>
      </c>
      <c r="D410" s="132" t="s">
        <v>257</v>
      </c>
      <c r="E410" s="131" t="str">
        <f aca="false">IF(табл2!$G$39&gt;0,"Есть","Нет")</f>
        <v>Нет</v>
      </c>
      <c r="F410" s="125" t="str">
        <f aca="false">IF(C410=E410,"","ошибка")</f>
        <v/>
      </c>
    </row>
    <row r="411" customFormat="false" ht="15.75" hidden="false" customHeight="false" outlineLevel="0" collapsed="false">
      <c r="B411" s="121" t="s">
        <v>363</v>
      </c>
      <c r="C411" s="131" t="str">
        <f aca="false">IF(табл1!$G$40&gt;0,"Есть","Нет")</f>
        <v>Нет</v>
      </c>
      <c r="D411" s="132" t="s">
        <v>257</v>
      </c>
      <c r="E411" s="131" t="str">
        <f aca="false">IF(табл2!$G$40&gt;0,"Есть","Нет")</f>
        <v>Нет</v>
      </c>
      <c r="F411" s="125" t="str">
        <f aca="false">IF(C411=E411,"","ошибка")</f>
        <v/>
      </c>
    </row>
    <row r="412" customFormat="false" ht="15.75" hidden="false" customHeight="false" outlineLevel="0" collapsed="false">
      <c r="B412" s="121" t="s">
        <v>364</v>
      </c>
      <c r="C412" s="131" t="str">
        <f aca="false">IF(табл1!$G$41&gt;0,"Есть","Нет")</f>
        <v>Нет</v>
      </c>
      <c r="D412" s="132" t="s">
        <v>257</v>
      </c>
      <c r="E412" s="131" t="str">
        <f aca="false">IF(табл2!$G$41&gt;0,"Есть","Нет")</f>
        <v>Нет</v>
      </c>
      <c r="F412" s="125" t="str">
        <f aca="false">IF(C412=E412,"","ошибка")</f>
        <v/>
      </c>
    </row>
    <row r="413" customFormat="false" ht="15.75" hidden="false" customHeight="false" outlineLevel="0" collapsed="false">
      <c r="B413" s="121" t="s">
        <v>365</v>
      </c>
      <c r="C413" s="131" t="str">
        <f aca="false">IF(табл1!$G$42&gt;0,"Есть","Нет")</f>
        <v>Нет</v>
      </c>
      <c r="D413" s="132" t="s">
        <v>257</v>
      </c>
      <c r="E413" s="131" t="str">
        <f aca="false">IF(табл2!$G$42&gt;0,"Есть","Нет")</f>
        <v>Нет</v>
      </c>
      <c r="F413" s="125" t="str">
        <f aca="false">IF(C413=E413,"","ошибка")</f>
        <v/>
      </c>
    </row>
    <row r="414" customFormat="false" ht="15.75" hidden="false" customHeight="false" outlineLevel="0" collapsed="false">
      <c r="B414" s="121" t="s">
        <v>366</v>
      </c>
      <c r="C414" s="131" t="str">
        <f aca="false">IF(табл1!$G$43&gt;0,"Есть","Нет")</f>
        <v>Нет</v>
      </c>
      <c r="D414" s="132" t="s">
        <v>257</v>
      </c>
      <c r="E414" s="131" t="str">
        <f aca="false">IF(табл2!$G$43&gt;0,"Есть","Нет")</f>
        <v>Нет</v>
      </c>
      <c r="F414" s="125" t="str">
        <f aca="false">IF(C414=E414,"","ошибка")</f>
        <v/>
      </c>
    </row>
    <row r="415" customFormat="false" ht="15.75" hidden="false" customHeight="false" outlineLevel="0" collapsed="false">
      <c r="B415" s="121" t="s">
        <v>367</v>
      </c>
      <c r="C415" s="131" t="str">
        <f aca="false">IF(табл1!$G$44&gt;0,"Есть","Нет")</f>
        <v>Нет</v>
      </c>
      <c r="D415" s="132" t="s">
        <v>257</v>
      </c>
      <c r="E415" s="131" t="str">
        <f aca="false">IF(табл2!$G$44&gt;0,"Есть","Нет")</f>
        <v>Нет</v>
      </c>
      <c r="F415" s="125" t="str">
        <f aca="false">IF(C415=E415,"","ошибка")</f>
        <v/>
      </c>
    </row>
    <row r="416" customFormat="false" ht="15.75" hidden="false" customHeight="false" outlineLevel="0" collapsed="false">
      <c r="B416" s="121" t="s">
        <v>368</v>
      </c>
      <c r="C416" s="131" t="str">
        <f aca="false">IF(табл1!$G$45&gt;0,"Есть","Нет")</f>
        <v>Нет</v>
      </c>
      <c r="D416" s="132" t="s">
        <v>257</v>
      </c>
      <c r="E416" s="131" t="str">
        <f aca="false">IF(табл2!$G$45&gt;0,"Есть","Нет")</f>
        <v>Нет</v>
      </c>
      <c r="F416" s="125" t="str">
        <f aca="false">IF(C416=E416,"","ошибка")</f>
        <v/>
      </c>
    </row>
    <row r="417" customFormat="false" ht="15.75" hidden="false" customHeight="false" outlineLevel="0" collapsed="false">
      <c r="B417" s="121" t="s">
        <v>369</v>
      </c>
      <c r="C417" s="133" t="str">
        <f aca="false">IF(табл1!$G$46&gt;0,"Есть","Нет")</f>
        <v>Нет</v>
      </c>
      <c r="D417" s="132" t="s">
        <v>257</v>
      </c>
      <c r="E417" s="133" t="str">
        <f aca="false">IF(табл2!$G$46&gt;0,"Есть","Нет")</f>
        <v>Нет</v>
      </c>
      <c r="F417" s="125" t="str">
        <f aca="false">IF(C417=E417,"","ошибка")</f>
        <v/>
      </c>
    </row>
    <row r="418" customFormat="false" ht="15.75" hidden="false" customHeight="false" outlineLevel="0" collapsed="false">
      <c r="B418" s="121" t="s">
        <v>370</v>
      </c>
      <c r="C418" s="131" t="str">
        <f aca="false">IF(табл1!$H$24&gt;0,"Есть","Нет")</f>
        <v>Нет</v>
      </c>
      <c r="D418" s="132" t="s">
        <v>257</v>
      </c>
      <c r="E418" s="131" t="str">
        <f aca="false">IF(табл2!$H$24&gt;0,"Есть","Нет")</f>
        <v>Нет</v>
      </c>
      <c r="F418" s="125" t="str">
        <f aca="false">IF(C418=E418,"","ошибка")</f>
        <v/>
      </c>
    </row>
    <row r="419" customFormat="false" ht="15.75" hidden="false" customHeight="false" outlineLevel="0" collapsed="false">
      <c r="B419" s="121" t="s">
        <v>371</v>
      </c>
      <c r="C419" s="131" t="str">
        <f aca="false">IF(табл1!$H$25&gt;0,"Есть","Нет")</f>
        <v>Нет</v>
      </c>
      <c r="D419" s="132" t="s">
        <v>257</v>
      </c>
      <c r="E419" s="131" t="str">
        <f aca="false">IF(табл2!$H$25&gt;0,"Есть","Нет")</f>
        <v>Нет</v>
      </c>
      <c r="F419" s="125" t="str">
        <f aca="false">IF(C419=E419,"","ошибка")</f>
        <v/>
      </c>
    </row>
    <row r="420" customFormat="false" ht="15.75" hidden="false" customHeight="false" outlineLevel="0" collapsed="false">
      <c r="B420" s="121" t="s">
        <v>372</v>
      </c>
      <c r="C420" s="131" t="str">
        <f aca="false">IF(табл1!$H$26&gt;0,"Есть","Нет")</f>
        <v>Нет</v>
      </c>
      <c r="D420" s="132" t="s">
        <v>257</v>
      </c>
      <c r="E420" s="131" t="str">
        <f aca="false">IF(табл2!$H$26&gt;0,"Есть","Нет")</f>
        <v>Нет</v>
      </c>
      <c r="F420" s="125" t="str">
        <f aca="false">IF(C420=E420,"","ошибка")</f>
        <v/>
      </c>
    </row>
    <row r="421" customFormat="false" ht="15.75" hidden="false" customHeight="false" outlineLevel="0" collapsed="false">
      <c r="B421" s="121" t="s">
        <v>373</v>
      </c>
      <c r="C421" s="131" t="str">
        <f aca="false">IF(табл1!$H$27&gt;0,"Есть","Нет")</f>
        <v>Нет</v>
      </c>
      <c r="D421" s="132" t="s">
        <v>257</v>
      </c>
      <c r="E421" s="131" t="str">
        <f aca="false">IF(табл2!$H$27&gt;0,"Есть","Нет")</f>
        <v>Нет</v>
      </c>
      <c r="F421" s="125" t="str">
        <f aca="false">IF(C421=E421,"","ошибка")</f>
        <v/>
      </c>
    </row>
    <row r="422" customFormat="false" ht="15.75" hidden="false" customHeight="false" outlineLevel="0" collapsed="false">
      <c r="B422" s="121" t="s">
        <v>374</v>
      </c>
      <c r="C422" s="131" t="str">
        <f aca="false">IF(табл1!$H$28&gt;0,"Есть","Нет")</f>
        <v>Нет</v>
      </c>
      <c r="D422" s="132" t="s">
        <v>257</v>
      </c>
      <c r="E422" s="131" t="str">
        <f aca="false">IF(табл2!$H$28&gt;0,"Есть","Нет")</f>
        <v>Нет</v>
      </c>
      <c r="F422" s="125" t="str">
        <f aca="false">IF(C422=E422,"","ошибка")</f>
        <v/>
      </c>
    </row>
    <row r="423" customFormat="false" ht="15.75" hidden="false" customHeight="false" outlineLevel="0" collapsed="false">
      <c r="B423" s="121" t="s">
        <v>375</v>
      </c>
      <c r="C423" s="131" t="str">
        <f aca="false">IF(табл1!$H$29&gt;0,"Есть","Нет")</f>
        <v>Нет</v>
      </c>
      <c r="D423" s="132" t="s">
        <v>257</v>
      </c>
      <c r="E423" s="131" t="str">
        <f aca="false">IF(табл2!$H$29&gt;0,"Есть","Нет")</f>
        <v>Нет</v>
      </c>
      <c r="F423" s="125" t="str">
        <f aca="false">IF(C423=E423,"","ошибка")</f>
        <v/>
      </c>
    </row>
    <row r="424" customFormat="false" ht="15.75" hidden="false" customHeight="false" outlineLevel="0" collapsed="false">
      <c r="B424" s="121" t="s">
        <v>376</v>
      </c>
      <c r="C424" s="131" t="str">
        <f aca="false">IF(табл1!$H$30&gt;0,"Есть","Нет")</f>
        <v>Нет</v>
      </c>
      <c r="D424" s="132" t="s">
        <v>257</v>
      </c>
      <c r="E424" s="131" t="str">
        <f aca="false">IF(табл2!$H$30&gt;0,"Есть","Нет")</f>
        <v>Нет</v>
      </c>
      <c r="F424" s="125" t="str">
        <f aca="false">IF(C424=E424,"","ошибка")</f>
        <v/>
      </c>
    </row>
    <row r="425" customFormat="false" ht="15.75" hidden="false" customHeight="false" outlineLevel="0" collapsed="false">
      <c r="B425" s="121" t="s">
        <v>377</v>
      </c>
      <c r="C425" s="131" t="str">
        <f aca="false">IF(табл1!$H$31&gt;0,"Есть","Нет")</f>
        <v>Нет</v>
      </c>
      <c r="D425" s="132" t="s">
        <v>257</v>
      </c>
      <c r="E425" s="131" t="str">
        <f aca="false">IF(табл2!$H$31&gt;0,"Есть","Нет")</f>
        <v>Нет</v>
      </c>
      <c r="F425" s="125" t="str">
        <f aca="false">IF(C425=E425,"","ошибка")</f>
        <v/>
      </c>
    </row>
    <row r="426" customFormat="false" ht="15.75" hidden="false" customHeight="false" outlineLevel="0" collapsed="false">
      <c r="B426" s="121" t="s">
        <v>378</v>
      </c>
      <c r="C426" s="131" t="str">
        <f aca="false">IF(табл1!$H$32&gt;0,"Есть","Нет")</f>
        <v>Нет</v>
      </c>
      <c r="D426" s="132" t="s">
        <v>257</v>
      </c>
      <c r="E426" s="131" t="str">
        <f aca="false">IF(табл2!$H$32&gt;0,"Есть","Нет")</f>
        <v>Нет</v>
      </c>
      <c r="F426" s="125" t="str">
        <f aca="false">IF(C426=E426,"","ошибка")</f>
        <v/>
      </c>
    </row>
    <row r="427" customFormat="false" ht="15.75" hidden="false" customHeight="false" outlineLevel="0" collapsed="false">
      <c r="B427" s="121" t="s">
        <v>379</v>
      </c>
      <c r="C427" s="131" t="str">
        <f aca="false">IF(табл1!$H$33&gt;0,"Есть","Нет")</f>
        <v>Нет</v>
      </c>
      <c r="D427" s="132" t="s">
        <v>257</v>
      </c>
      <c r="E427" s="131" t="str">
        <f aca="false">IF(табл2!$H$33&gt;0,"Есть","Нет")</f>
        <v>Нет</v>
      </c>
      <c r="F427" s="125" t="str">
        <f aca="false">IF(C427=E427,"","ошибка")</f>
        <v/>
      </c>
    </row>
    <row r="428" customFormat="false" ht="15.75" hidden="false" customHeight="false" outlineLevel="0" collapsed="false">
      <c r="B428" s="121" t="s">
        <v>380</v>
      </c>
      <c r="C428" s="131" t="str">
        <f aca="false">IF(табл1!$H$34&gt;0,"Есть","Нет")</f>
        <v>Нет</v>
      </c>
      <c r="D428" s="132" t="s">
        <v>257</v>
      </c>
      <c r="E428" s="131" t="str">
        <f aca="false">IF(табл2!$H$34&gt;0,"Есть","Нет")</f>
        <v>Нет</v>
      </c>
      <c r="F428" s="125" t="str">
        <f aca="false">IF(C428=E428,"","ошибка")</f>
        <v/>
      </c>
    </row>
    <row r="429" customFormat="false" ht="15.75" hidden="false" customHeight="false" outlineLevel="0" collapsed="false">
      <c r="B429" s="121" t="s">
        <v>381</v>
      </c>
      <c r="C429" s="131" t="str">
        <f aca="false">IF(табл1!$H$36&gt;0,"Есть","Нет")</f>
        <v>Нет</v>
      </c>
      <c r="D429" s="132" t="s">
        <v>257</v>
      </c>
      <c r="E429" s="131" t="str">
        <f aca="false">IF(табл2!$H$36&gt;0,"Есть","Нет")</f>
        <v>Нет</v>
      </c>
      <c r="F429" s="125" t="str">
        <f aca="false">IF(C429=E429,"","ошибка")</f>
        <v/>
      </c>
    </row>
    <row r="430" customFormat="false" ht="15.75" hidden="false" customHeight="false" outlineLevel="0" collapsed="false">
      <c r="B430" s="121" t="s">
        <v>382</v>
      </c>
      <c r="C430" s="131" t="str">
        <f aca="false">IF(табл1!$H$38&gt;0,"Есть","Нет")</f>
        <v>Нет</v>
      </c>
      <c r="D430" s="132" t="s">
        <v>257</v>
      </c>
      <c r="E430" s="131" t="str">
        <f aca="false">IF(табл2!$H$38&gt;0,"Есть","Нет")</f>
        <v>Нет</v>
      </c>
      <c r="F430" s="125" t="str">
        <f aca="false">IF(C430=E430,"","ошибка")</f>
        <v/>
      </c>
    </row>
    <row r="431" customFormat="false" ht="15.75" hidden="false" customHeight="false" outlineLevel="0" collapsed="false">
      <c r="B431" s="121" t="s">
        <v>383</v>
      </c>
      <c r="C431" s="131" t="str">
        <f aca="false">IF(табл1!$H$39&gt;0,"Есть","Нет")</f>
        <v>Нет</v>
      </c>
      <c r="D431" s="132" t="s">
        <v>257</v>
      </c>
      <c r="E431" s="131" t="str">
        <f aca="false">IF(табл2!$H$39&gt;0,"Есть","Нет")</f>
        <v>Нет</v>
      </c>
      <c r="F431" s="125" t="str">
        <f aca="false">IF(C431=E431,"","ошибка")</f>
        <v/>
      </c>
    </row>
    <row r="432" customFormat="false" ht="15.75" hidden="false" customHeight="false" outlineLevel="0" collapsed="false">
      <c r="B432" s="121" t="s">
        <v>384</v>
      </c>
      <c r="C432" s="131" t="str">
        <f aca="false">IF(табл1!$H$40&gt;0,"Есть","Нет")</f>
        <v>Нет</v>
      </c>
      <c r="D432" s="132" t="s">
        <v>257</v>
      </c>
      <c r="E432" s="131" t="str">
        <f aca="false">IF(табл2!$H$40&gt;0,"Есть","Нет")</f>
        <v>Нет</v>
      </c>
      <c r="F432" s="125" t="str">
        <f aca="false">IF(C432=E432,"","ошибка")</f>
        <v/>
      </c>
    </row>
    <row r="433" customFormat="false" ht="15.75" hidden="false" customHeight="false" outlineLevel="0" collapsed="false">
      <c r="B433" s="121" t="s">
        <v>385</v>
      </c>
      <c r="C433" s="131" t="str">
        <f aca="false">IF(табл1!$H$41&gt;0,"Есть","Нет")</f>
        <v>Нет</v>
      </c>
      <c r="D433" s="132" t="s">
        <v>257</v>
      </c>
      <c r="E433" s="131" t="str">
        <f aca="false">IF(табл2!$H$41&gt;0,"Есть","Нет")</f>
        <v>Нет</v>
      </c>
      <c r="F433" s="125" t="str">
        <f aca="false">IF(C433=E433,"","ошибка")</f>
        <v/>
      </c>
    </row>
    <row r="434" customFormat="false" ht="15.75" hidden="false" customHeight="false" outlineLevel="0" collapsed="false">
      <c r="B434" s="121" t="s">
        <v>386</v>
      </c>
      <c r="C434" s="131" t="str">
        <f aca="false">IF(табл1!$H$42&gt;0,"Есть","Нет")</f>
        <v>Нет</v>
      </c>
      <c r="D434" s="132" t="s">
        <v>257</v>
      </c>
      <c r="E434" s="131" t="str">
        <f aca="false">IF(табл2!$H$42&gt;0,"Есть","Нет")</f>
        <v>Нет</v>
      </c>
      <c r="F434" s="125" t="str">
        <f aca="false">IF(C434=E434,"","ошибка")</f>
        <v/>
      </c>
    </row>
    <row r="435" customFormat="false" ht="15.75" hidden="false" customHeight="false" outlineLevel="0" collapsed="false">
      <c r="B435" s="121" t="s">
        <v>387</v>
      </c>
      <c r="C435" s="131" t="str">
        <f aca="false">IF(табл1!$H$43&gt;0,"Есть","Нет")</f>
        <v>Нет</v>
      </c>
      <c r="D435" s="132" t="s">
        <v>257</v>
      </c>
      <c r="E435" s="131" t="str">
        <f aca="false">IF(табл2!$H$43&gt;0,"Есть","Нет")</f>
        <v>Нет</v>
      </c>
      <c r="F435" s="125" t="str">
        <f aca="false">IF(C435=E435,"","ошибка")</f>
        <v/>
      </c>
    </row>
    <row r="436" customFormat="false" ht="15.75" hidden="false" customHeight="false" outlineLevel="0" collapsed="false">
      <c r="B436" s="121" t="s">
        <v>388</v>
      </c>
      <c r="C436" s="131" t="str">
        <f aca="false">IF(табл1!$H$44&gt;0,"Есть","Нет")</f>
        <v>Нет</v>
      </c>
      <c r="D436" s="132" t="s">
        <v>257</v>
      </c>
      <c r="E436" s="131" t="str">
        <f aca="false">IF(табл2!$H$44&gt;0,"Есть","Нет")</f>
        <v>Нет</v>
      </c>
      <c r="F436" s="125" t="str">
        <f aca="false">IF(C436=E436,"","ошибка")</f>
        <v/>
      </c>
    </row>
    <row r="437" customFormat="false" ht="15.75" hidden="false" customHeight="false" outlineLevel="0" collapsed="false">
      <c r="B437" s="121" t="s">
        <v>389</v>
      </c>
      <c r="C437" s="131" t="str">
        <f aca="false">IF(табл1!$H$45&gt;0,"Есть","Нет")</f>
        <v>Нет</v>
      </c>
      <c r="D437" s="132" t="s">
        <v>257</v>
      </c>
      <c r="E437" s="131" t="str">
        <f aca="false">IF(табл2!$H$45&gt;0,"Есть","Нет")</f>
        <v>Нет</v>
      </c>
      <c r="F437" s="125" t="str">
        <f aca="false">IF(C437=E437,"","ошибка")</f>
        <v/>
      </c>
    </row>
    <row r="438" customFormat="false" ht="15.75" hidden="false" customHeight="false" outlineLevel="0" collapsed="false">
      <c r="B438" s="121" t="s">
        <v>390</v>
      </c>
      <c r="C438" s="133" t="str">
        <f aca="false">IF(табл1!$H$46&gt;0,"Есть","Нет")</f>
        <v>Нет</v>
      </c>
      <c r="D438" s="132" t="s">
        <v>257</v>
      </c>
      <c r="E438" s="133" t="str">
        <f aca="false">IF(табл2!$H$46&gt;0,"Есть","Нет")</f>
        <v>Нет</v>
      </c>
      <c r="F438" s="125" t="str">
        <f aca="false">IF(C438=E438,"","ошибка")</f>
        <v/>
      </c>
    </row>
    <row r="439" customFormat="false" ht="15.75" hidden="false" customHeight="false" outlineLevel="0" collapsed="false">
      <c r="B439" s="121" t="s">
        <v>391</v>
      </c>
      <c r="C439" s="131" t="str">
        <f aca="false">IF(табл1!$I$24&gt;0,"Есть","Нет")</f>
        <v>Нет</v>
      </c>
      <c r="D439" s="132" t="s">
        <v>257</v>
      </c>
      <c r="E439" s="131" t="str">
        <f aca="false">IF(табл2!$I$24&gt;0,"Есть","Нет")</f>
        <v>Нет</v>
      </c>
      <c r="F439" s="125" t="str">
        <f aca="false">IF(C439=E439,"","ошибка")</f>
        <v/>
      </c>
    </row>
    <row r="440" customFormat="false" ht="15.75" hidden="false" customHeight="false" outlineLevel="0" collapsed="false">
      <c r="B440" s="121" t="s">
        <v>392</v>
      </c>
      <c r="C440" s="131" t="str">
        <f aca="false">IF(табл1!$I$25&gt;0,"Есть","Нет")</f>
        <v>Нет</v>
      </c>
      <c r="D440" s="132" t="s">
        <v>257</v>
      </c>
      <c r="E440" s="131" t="str">
        <f aca="false">IF(табл2!$I$25&gt;0,"Есть","Нет")</f>
        <v>Нет</v>
      </c>
      <c r="F440" s="125" t="str">
        <f aca="false">IF(C440=E440,"","ошибка")</f>
        <v/>
      </c>
    </row>
    <row r="441" customFormat="false" ht="15.75" hidden="false" customHeight="false" outlineLevel="0" collapsed="false">
      <c r="B441" s="121" t="s">
        <v>393</v>
      </c>
      <c r="C441" s="131" t="str">
        <f aca="false">IF(табл1!$I$26&gt;0,"Есть","Нет")</f>
        <v>Нет</v>
      </c>
      <c r="D441" s="132" t="s">
        <v>257</v>
      </c>
      <c r="E441" s="131" t="str">
        <f aca="false">IF(табл2!$I$26&gt;0,"Есть","Нет")</f>
        <v>Нет</v>
      </c>
      <c r="F441" s="125" t="str">
        <f aca="false">IF(C441=E441,"","ошибка")</f>
        <v/>
      </c>
    </row>
    <row r="442" customFormat="false" ht="15.75" hidden="false" customHeight="false" outlineLevel="0" collapsed="false">
      <c r="B442" s="121" t="s">
        <v>394</v>
      </c>
      <c r="C442" s="131" t="str">
        <f aca="false">IF(табл1!$I$27&gt;0,"Есть","Нет")</f>
        <v>Нет</v>
      </c>
      <c r="D442" s="132" t="s">
        <v>257</v>
      </c>
      <c r="E442" s="131" t="str">
        <f aca="false">IF(табл2!$I$27&gt;0,"Есть","Нет")</f>
        <v>Нет</v>
      </c>
      <c r="F442" s="125" t="str">
        <f aca="false">IF(C442=E442,"","ошибка")</f>
        <v/>
      </c>
    </row>
    <row r="443" customFormat="false" ht="15.75" hidden="false" customHeight="false" outlineLevel="0" collapsed="false">
      <c r="B443" s="121" t="s">
        <v>395</v>
      </c>
      <c r="C443" s="131" t="str">
        <f aca="false">IF(табл1!$I$28&gt;0,"Есть","Нет")</f>
        <v>Нет</v>
      </c>
      <c r="D443" s="132" t="s">
        <v>257</v>
      </c>
      <c r="E443" s="131" t="str">
        <f aca="false">IF(табл2!$I$28&gt;0,"Есть","Нет")</f>
        <v>Нет</v>
      </c>
      <c r="F443" s="125" t="str">
        <f aca="false">IF(C443=E443,"","ошибка")</f>
        <v/>
      </c>
    </row>
    <row r="444" customFormat="false" ht="15.75" hidden="false" customHeight="false" outlineLevel="0" collapsed="false">
      <c r="B444" s="121" t="s">
        <v>396</v>
      </c>
      <c r="C444" s="131" t="str">
        <f aca="false">IF(табл1!$I$29&gt;0,"Есть","Нет")</f>
        <v>Нет</v>
      </c>
      <c r="D444" s="132" t="s">
        <v>257</v>
      </c>
      <c r="E444" s="131" t="str">
        <f aca="false">IF(табл2!$I$29&gt;0,"Есть","Нет")</f>
        <v>Нет</v>
      </c>
      <c r="F444" s="125" t="str">
        <f aca="false">IF(C444=E444,"","ошибка")</f>
        <v/>
      </c>
    </row>
    <row r="445" customFormat="false" ht="15.75" hidden="false" customHeight="false" outlineLevel="0" collapsed="false">
      <c r="B445" s="121" t="s">
        <v>397</v>
      </c>
      <c r="C445" s="131" t="str">
        <f aca="false">IF(табл1!$I$30&gt;0,"Есть","Нет")</f>
        <v>Нет</v>
      </c>
      <c r="D445" s="132" t="s">
        <v>257</v>
      </c>
      <c r="E445" s="131" t="str">
        <f aca="false">IF(табл2!$I$30&gt;0,"Есть","Нет")</f>
        <v>Нет</v>
      </c>
      <c r="F445" s="125" t="str">
        <f aca="false">IF(C445=E445,"","ошибка")</f>
        <v/>
      </c>
    </row>
    <row r="446" customFormat="false" ht="15.75" hidden="false" customHeight="false" outlineLevel="0" collapsed="false">
      <c r="B446" s="121" t="s">
        <v>398</v>
      </c>
      <c r="C446" s="131" t="str">
        <f aca="false">IF(табл1!$I$31&gt;0,"Есть","Нет")</f>
        <v>Нет</v>
      </c>
      <c r="D446" s="132" t="s">
        <v>257</v>
      </c>
      <c r="E446" s="131" t="str">
        <f aca="false">IF(табл2!$I$31&gt;0,"Есть","Нет")</f>
        <v>Нет</v>
      </c>
      <c r="F446" s="125" t="str">
        <f aca="false">IF(C446=E446,"","ошибка")</f>
        <v/>
      </c>
    </row>
    <row r="447" customFormat="false" ht="15.75" hidden="false" customHeight="false" outlineLevel="0" collapsed="false">
      <c r="B447" s="121" t="s">
        <v>399</v>
      </c>
      <c r="C447" s="131" t="str">
        <f aca="false">IF(табл1!$I$32&gt;0,"Есть","Нет")</f>
        <v>Нет</v>
      </c>
      <c r="D447" s="132" t="s">
        <v>257</v>
      </c>
      <c r="E447" s="131" t="str">
        <f aca="false">IF(табл2!$I$32&gt;0,"Есть","Нет")</f>
        <v>Нет</v>
      </c>
      <c r="F447" s="125" t="str">
        <f aca="false">IF(C447=E447,"","ошибка")</f>
        <v/>
      </c>
    </row>
    <row r="448" customFormat="false" ht="15.75" hidden="false" customHeight="false" outlineLevel="0" collapsed="false">
      <c r="B448" s="121" t="s">
        <v>400</v>
      </c>
      <c r="C448" s="131" t="str">
        <f aca="false">IF(табл1!$I$33&gt;0,"Есть","Нет")</f>
        <v>Нет</v>
      </c>
      <c r="D448" s="132" t="s">
        <v>257</v>
      </c>
      <c r="E448" s="131" t="str">
        <f aca="false">IF(табл2!$I$33&gt;0,"Есть","Нет")</f>
        <v>Нет</v>
      </c>
      <c r="F448" s="125" t="str">
        <f aca="false">IF(C448=E448,"","ошибка")</f>
        <v/>
      </c>
    </row>
    <row r="449" customFormat="false" ht="15.75" hidden="false" customHeight="false" outlineLevel="0" collapsed="false">
      <c r="B449" s="121" t="s">
        <v>401</v>
      </c>
      <c r="C449" s="131" t="str">
        <f aca="false">IF(табл1!$I$34&gt;0,"Есть","Нет")</f>
        <v>Нет</v>
      </c>
      <c r="D449" s="132" t="s">
        <v>257</v>
      </c>
      <c r="E449" s="131" t="str">
        <f aca="false">IF(табл2!$I$34&gt;0,"Есть","Нет")</f>
        <v>Нет</v>
      </c>
      <c r="F449" s="125" t="str">
        <f aca="false">IF(C449=E449,"","ошибка")</f>
        <v/>
      </c>
    </row>
    <row r="450" customFormat="false" ht="15.75" hidden="false" customHeight="false" outlineLevel="0" collapsed="false">
      <c r="B450" s="121" t="s">
        <v>402</v>
      </c>
      <c r="C450" s="131" t="str">
        <f aca="false">IF(табл1!$I$36&gt;0,"Есть","Нет")</f>
        <v>Нет</v>
      </c>
      <c r="D450" s="132" t="s">
        <v>257</v>
      </c>
      <c r="E450" s="131" t="str">
        <f aca="false">IF(табл2!$I$36&gt;0,"Есть","Нет")</f>
        <v>Нет</v>
      </c>
      <c r="F450" s="125" t="str">
        <f aca="false">IF(C450=E450,"","ошибка")</f>
        <v/>
      </c>
    </row>
    <row r="451" customFormat="false" ht="15.75" hidden="false" customHeight="false" outlineLevel="0" collapsed="false">
      <c r="B451" s="121" t="s">
        <v>403</v>
      </c>
      <c r="C451" s="131" t="str">
        <f aca="false">IF(табл1!$I$38&gt;0,"Есть","Нет")</f>
        <v>Нет</v>
      </c>
      <c r="D451" s="132" t="s">
        <v>257</v>
      </c>
      <c r="E451" s="131" t="str">
        <f aca="false">IF(табл2!$I$38&gt;0,"Есть","Нет")</f>
        <v>Нет</v>
      </c>
      <c r="F451" s="125" t="str">
        <f aca="false">IF(C451=E451,"","ошибка")</f>
        <v/>
      </c>
    </row>
    <row r="452" customFormat="false" ht="15.75" hidden="false" customHeight="false" outlineLevel="0" collapsed="false">
      <c r="B452" s="121" t="s">
        <v>404</v>
      </c>
      <c r="C452" s="131" t="str">
        <f aca="false">IF(табл1!$I$39&gt;0,"Есть","Нет")</f>
        <v>Нет</v>
      </c>
      <c r="D452" s="132" t="s">
        <v>257</v>
      </c>
      <c r="E452" s="131" t="str">
        <f aca="false">IF(табл2!$I$39&gt;0,"Есть","Нет")</f>
        <v>Нет</v>
      </c>
      <c r="F452" s="125" t="str">
        <f aca="false">IF(C452=E452,"","ошибка")</f>
        <v/>
      </c>
    </row>
    <row r="453" customFormat="false" ht="15.75" hidden="false" customHeight="false" outlineLevel="0" collapsed="false">
      <c r="B453" s="121" t="s">
        <v>405</v>
      </c>
      <c r="C453" s="131" t="str">
        <f aca="false">IF(табл1!$I$40&gt;0,"Есть","Нет")</f>
        <v>Нет</v>
      </c>
      <c r="D453" s="132" t="s">
        <v>257</v>
      </c>
      <c r="E453" s="131" t="str">
        <f aca="false">IF(табл2!$I$40&gt;0,"Есть","Нет")</f>
        <v>Нет</v>
      </c>
      <c r="F453" s="125" t="str">
        <f aca="false">IF(C453=E453,"","ошибка")</f>
        <v/>
      </c>
    </row>
    <row r="454" customFormat="false" ht="15.75" hidden="false" customHeight="false" outlineLevel="0" collapsed="false">
      <c r="B454" s="121" t="s">
        <v>406</v>
      </c>
      <c r="C454" s="131" t="str">
        <f aca="false">IF(табл1!$I$41&gt;0,"Есть","Нет")</f>
        <v>Нет</v>
      </c>
      <c r="D454" s="132" t="s">
        <v>257</v>
      </c>
      <c r="E454" s="131" t="str">
        <f aca="false">IF(табл2!$I$41&gt;0,"Есть","Нет")</f>
        <v>Нет</v>
      </c>
      <c r="F454" s="125" t="str">
        <f aca="false">IF(C454=E454,"","ошибка")</f>
        <v/>
      </c>
    </row>
    <row r="455" customFormat="false" ht="15.75" hidden="false" customHeight="false" outlineLevel="0" collapsed="false">
      <c r="B455" s="121" t="s">
        <v>407</v>
      </c>
      <c r="C455" s="131" t="str">
        <f aca="false">IF(табл1!$I$42&gt;0,"Есть","Нет")</f>
        <v>Нет</v>
      </c>
      <c r="D455" s="132" t="s">
        <v>257</v>
      </c>
      <c r="E455" s="131" t="str">
        <f aca="false">IF(табл2!$I$42&gt;0,"Есть","Нет")</f>
        <v>Нет</v>
      </c>
      <c r="F455" s="125" t="str">
        <f aca="false">IF(C455=E455,"","ошибка")</f>
        <v/>
      </c>
    </row>
    <row r="456" customFormat="false" ht="15.75" hidden="false" customHeight="false" outlineLevel="0" collapsed="false">
      <c r="B456" s="121" t="s">
        <v>408</v>
      </c>
      <c r="C456" s="131" t="str">
        <f aca="false">IF(табл1!$I$43&gt;0,"Есть","Нет")</f>
        <v>Нет</v>
      </c>
      <c r="D456" s="132" t="s">
        <v>257</v>
      </c>
      <c r="E456" s="131" t="str">
        <f aca="false">IF(табл2!$I$43&gt;0,"Есть","Нет")</f>
        <v>Нет</v>
      </c>
      <c r="F456" s="125" t="str">
        <f aca="false">IF(C456=E456,"","ошибка")</f>
        <v/>
      </c>
    </row>
    <row r="457" customFormat="false" ht="15.75" hidden="false" customHeight="false" outlineLevel="0" collapsed="false">
      <c r="B457" s="121" t="s">
        <v>409</v>
      </c>
      <c r="C457" s="131" t="str">
        <f aca="false">IF(табл1!$I$44&gt;0,"Есть","Нет")</f>
        <v>Нет</v>
      </c>
      <c r="D457" s="132" t="s">
        <v>257</v>
      </c>
      <c r="E457" s="131" t="str">
        <f aca="false">IF(табл2!$I$44&gt;0,"Есть","Нет")</f>
        <v>Нет</v>
      </c>
      <c r="F457" s="125" t="str">
        <f aca="false">IF(C457=E457,"","ошибка")</f>
        <v/>
      </c>
    </row>
    <row r="458" customFormat="false" ht="15.75" hidden="false" customHeight="false" outlineLevel="0" collapsed="false">
      <c r="B458" s="121" t="s">
        <v>410</v>
      </c>
      <c r="C458" s="131" t="str">
        <f aca="false">IF(табл1!$I$45&gt;0,"Есть","Нет")</f>
        <v>Нет</v>
      </c>
      <c r="D458" s="132" t="s">
        <v>257</v>
      </c>
      <c r="E458" s="131" t="str">
        <f aca="false">IF(табл2!$I$45&gt;0,"Есть","Нет")</f>
        <v>Нет</v>
      </c>
      <c r="F458" s="125" t="str">
        <f aca="false">IF(C458=E458,"","ошибка")</f>
        <v/>
      </c>
    </row>
    <row r="459" customFormat="false" ht="15.75" hidden="false" customHeight="false" outlineLevel="0" collapsed="false">
      <c r="B459" s="121" t="s">
        <v>411</v>
      </c>
      <c r="C459" s="133" t="str">
        <f aca="false">IF(табл1!$I$46&gt;0,"Есть","Нет")</f>
        <v>Нет</v>
      </c>
      <c r="D459" s="132" t="s">
        <v>257</v>
      </c>
      <c r="E459" s="133" t="str">
        <f aca="false">IF(табл2!$I$46&gt;0,"Есть","Нет")</f>
        <v>Нет</v>
      </c>
      <c r="F459" s="125" t="str">
        <f aca="false">IF(C459=E459,"","ошибка")</f>
        <v/>
      </c>
    </row>
    <row r="460" customFormat="false" ht="15.75" hidden="false" customHeight="false" outlineLevel="0" collapsed="false">
      <c r="B460" s="121" t="s">
        <v>412</v>
      </c>
      <c r="C460" s="131" t="str">
        <f aca="false">IF(табл1!$J$24&gt;0,"Есть","Нет")</f>
        <v>Нет</v>
      </c>
      <c r="D460" s="132" t="s">
        <v>257</v>
      </c>
      <c r="E460" s="131" t="str">
        <f aca="false">IF(табл2!$J$24&gt;0,"Есть","Нет")</f>
        <v>Нет</v>
      </c>
      <c r="F460" s="125" t="str">
        <f aca="false">IF(C460=E460,"","ошибка")</f>
        <v/>
      </c>
    </row>
    <row r="461" customFormat="false" ht="15.75" hidden="false" customHeight="false" outlineLevel="0" collapsed="false">
      <c r="B461" s="121" t="s">
        <v>413</v>
      </c>
      <c r="C461" s="131" t="str">
        <f aca="false">IF(табл1!$J$25&gt;0,"Есть","Нет")</f>
        <v>Нет</v>
      </c>
      <c r="D461" s="132" t="s">
        <v>257</v>
      </c>
      <c r="E461" s="131" t="str">
        <f aca="false">IF(табл2!$J$25&gt;0,"Есть","Нет")</f>
        <v>Нет</v>
      </c>
      <c r="F461" s="125" t="str">
        <f aca="false">IF(C461=E461,"","ошибка")</f>
        <v/>
      </c>
    </row>
    <row r="462" customFormat="false" ht="15.75" hidden="false" customHeight="false" outlineLevel="0" collapsed="false">
      <c r="B462" s="121" t="s">
        <v>414</v>
      </c>
      <c r="C462" s="131" t="str">
        <f aca="false">IF(табл1!$J$26&gt;0,"Есть","Нет")</f>
        <v>Нет</v>
      </c>
      <c r="D462" s="132" t="s">
        <v>257</v>
      </c>
      <c r="E462" s="131" t="str">
        <f aca="false">IF(табл2!$J$26&gt;0,"Есть","Нет")</f>
        <v>Нет</v>
      </c>
      <c r="F462" s="125" t="str">
        <f aca="false">IF(C462=E462,"","ошибка")</f>
        <v/>
      </c>
    </row>
    <row r="463" customFormat="false" ht="15.75" hidden="false" customHeight="false" outlineLevel="0" collapsed="false">
      <c r="B463" s="121" t="s">
        <v>415</v>
      </c>
      <c r="C463" s="131" t="str">
        <f aca="false">IF(табл1!$J$27&gt;0,"Есть","Нет")</f>
        <v>Нет</v>
      </c>
      <c r="D463" s="132" t="s">
        <v>257</v>
      </c>
      <c r="E463" s="131" t="str">
        <f aca="false">IF(табл2!$J$27&gt;0,"Есть","Нет")</f>
        <v>Нет</v>
      </c>
      <c r="F463" s="125" t="str">
        <f aca="false">IF(C463=E463,"","ошибка")</f>
        <v/>
      </c>
    </row>
    <row r="464" customFormat="false" ht="15.75" hidden="false" customHeight="false" outlineLevel="0" collapsed="false">
      <c r="B464" s="121" t="s">
        <v>416</v>
      </c>
      <c r="C464" s="131" t="str">
        <f aca="false">IF(табл1!$J$28&gt;0,"Есть","Нет")</f>
        <v>Нет</v>
      </c>
      <c r="D464" s="132" t="s">
        <v>257</v>
      </c>
      <c r="E464" s="131" t="str">
        <f aca="false">IF(табл2!$J$28&gt;0,"Есть","Нет")</f>
        <v>Нет</v>
      </c>
      <c r="F464" s="125" t="str">
        <f aca="false">IF(C464=E464,"","ошибка")</f>
        <v/>
      </c>
    </row>
    <row r="465" customFormat="false" ht="15.75" hidden="false" customHeight="false" outlineLevel="0" collapsed="false">
      <c r="B465" s="121" t="s">
        <v>417</v>
      </c>
      <c r="C465" s="131" t="str">
        <f aca="false">IF(табл1!$J$29&gt;0,"Есть","Нет")</f>
        <v>Нет</v>
      </c>
      <c r="D465" s="132" t="s">
        <v>257</v>
      </c>
      <c r="E465" s="131" t="str">
        <f aca="false">IF(табл2!$J$29&gt;0,"Есть","Нет")</f>
        <v>Нет</v>
      </c>
      <c r="F465" s="125" t="str">
        <f aca="false">IF(C465=E465,"","ошибка")</f>
        <v/>
      </c>
    </row>
    <row r="466" customFormat="false" ht="15.75" hidden="false" customHeight="false" outlineLevel="0" collapsed="false">
      <c r="B466" s="121" t="s">
        <v>418</v>
      </c>
      <c r="C466" s="131" t="str">
        <f aca="false">IF(табл1!$J$30&gt;0,"Есть","Нет")</f>
        <v>Нет</v>
      </c>
      <c r="D466" s="132" t="s">
        <v>257</v>
      </c>
      <c r="E466" s="131" t="str">
        <f aca="false">IF(табл2!$J$30&gt;0,"Есть","Нет")</f>
        <v>Нет</v>
      </c>
      <c r="F466" s="125" t="str">
        <f aca="false">IF(C466=E466,"","ошибка")</f>
        <v/>
      </c>
    </row>
    <row r="467" customFormat="false" ht="15.75" hidden="false" customHeight="false" outlineLevel="0" collapsed="false">
      <c r="B467" s="121" t="s">
        <v>419</v>
      </c>
      <c r="C467" s="131" t="str">
        <f aca="false">IF(табл1!$J$31&gt;0,"Есть","Нет")</f>
        <v>Нет</v>
      </c>
      <c r="D467" s="132" t="s">
        <v>257</v>
      </c>
      <c r="E467" s="131" t="str">
        <f aca="false">IF(табл2!$J$31&gt;0,"Есть","Нет")</f>
        <v>Нет</v>
      </c>
      <c r="F467" s="125" t="str">
        <f aca="false">IF(C467=E467,"","ошибка")</f>
        <v/>
      </c>
    </row>
    <row r="468" customFormat="false" ht="15.75" hidden="false" customHeight="false" outlineLevel="0" collapsed="false">
      <c r="B468" s="121" t="s">
        <v>420</v>
      </c>
      <c r="C468" s="131" t="str">
        <f aca="false">IF(табл1!$J$32&gt;0,"Есть","Нет")</f>
        <v>Нет</v>
      </c>
      <c r="D468" s="132" t="s">
        <v>257</v>
      </c>
      <c r="E468" s="131" t="str">
        <f aca="false">IF(табл2!$J$32&gt;0,"Есть","Нет")</f>
        <v>Нет</v>
      </c>
      <c r="F468" s="125" t="str">
        <f aca="false">IF(C468=E468,"","ошибка")</f>
        <v/>
      </c>
    </row>
    <row r="469" customFormat="false" ht="15.75" hidden="false" customHeight="false" outlineLevel="0" collapsed="false">
      <c r="B469" s="121" t="s">
        <v>421</v>
      </c>
      <c r="C469" s="131" t="str">
        <f aca="false">IF(табл1!$J$33&gt;0,"Есть","Нет")</f>
        <v>Нет</v>
      </c>
      <c r="D469" s="132" t="s">
        <v>257</v>
      </c>
      <c r="E469" s="131" t="str">
        <f aca="false">IF(табл2!$J$33&gt;0,"Есть","Нет")</f>
        <v>Нет</v>
      </c>
      <c r="F469" s="125" t="str">
        <f aca="false">IF(C469=E469,"","ошибка")</f>
        <v/>
      </c>
    </row>
    <row r="470" customFormat="false" ht="15.75" hidden="false" customHeight="false" outlineLevel="0" collapsed="false">
      <c r="B470" s="121" t="s">
        <v>422</v>
      </c>
      <c r="C470" s="131" t="str">
        <f aca="false">IF(табл1!$J$34&gt;0,"Есть","Нет")</f>
        <v>Нет</v>
      </c>
      <c r="D470" s="132" t="s">
        <v>257</v>
      </c>
      <c r="E470" s="131" t="str">
        <f aca="false">IF(табл2!$J$34&gt;0,"Есть","Нет")</f>
        <v>Нет</v>
      </c>
      <c r="F470" s="125" t="str">
        <f aca="false">IF(C470=E470,"","ошибка")</f>
        <v/>
      </c>
    </row>
    <row r="471" customFormat="false" ht="15.75" hidden="false" customHeight="false" outlineLevel="0" collapsed="false">
      <c r="B471" s="121" t="s">
        <v>423</v>
      </c>
      <c r="C471" s="131" t="str">
        <f aca="false">IF(табл1!$J$36&gt;0,"Есть","Нет")</f>
        <v>Нет</v>
      </c>
      <c r="D471" s="132" t="s">
        <v>257</v>
      </c>
      <c r="E471" s="131" t="str">
        <f aca="false">IF(табл2!$J$36&gt;0,"Есть","Нет")</f>
        <v>Нет</v>
      </c>
      <c r="F471" s="125" t="str">
        <f aca="false">IF(C471=E471,"","ошибка")</f>
        <v/>
      </c>
    </row>
    <row r="472" customFormat="false" ht="15.75" hidden="false" customHeight="false" outlineLevel="0" collapsed="false">
      <c r="B472" s="121" t="s">
        <v>424</v>
      </c>
      <c r="C472" s="131" t="str">
        <f aca="false">IF(табл1!$J$38&gt;0,"Есть","Нет")</f>
        <v>Нет</v>
      </c>
      <c r="D472" s="132" t="s">
        <v>257</v>
      </c>
      <c r="E472" s="131" t="str">
        <f aca="false">IF(табл2!$J$38&gt;0,"Есть","Нет")</f>
        <v>Нет</v>
      </c>
      <c r="F472" s="125" t="str">
        <f aca="false">IF(C472=E472,"","ошибка")</f>
        <v/>
      </c>
    </row>
    <row r="473" customFormat="false" ht="15.75" hidden="false" customHeight="false" outlineLevel="0" collapsed="false">
      <c r="B473" s="121" t="s">
        <v>425</v>
      </c>
      <c r="C473" s="131" t="str">
        <f aca="false">IF(табл1!$J$39&gt;0,"Есть","Нет")</f>
        <v>Нет</v>
      </c>
      <c r="D473" s="132" t="s">
        <v>257</v>
      </c>
      <c r="E473" s="131" t="str">
        <f aca="false">IF(табл2!$J$39&gt;0,"Есть","Нет")</f>
        <v>Нет</v>
      </c>
      <c r="F473" s="125" t="str">
        <f aca="false">IF(C473=E473,"","ошибка")</f>
        <v/>
      </c>
    </row>
    <row r="474" customFormat="false" ht="15.75" hidden="false" customHeight="false" outlineLevel="0" collapsed="false">
      <c r="B474" s="121" t="s">
        <v>426</v>
      </c>
      <c r="C474" s="131" t="str">
        <f aca="false">IF(табл1!$J$40&gt;0,"Есть","Нет")</f>
        <v>Нет</v>
      </c>
      <c r="D474" s="132" t="s">
        <v>257</v>
      </c>
      <c r="E474" s="131" t="str">
        <f aca="false">IF(табл2!$J$40&gt;0,"Есть","Нет")</f>
        <v>Нет</v>
      </c>
      <c r="F474" s="125" t="str">
        <f aca="false">IF(C474=E474,"","ошибка")</f>
        <v/>
      </c>
    </row>
    <row r="475" customFormat="false" ht="15.75" hidden="false" customHeight="false" outlineLevel="0" collapsed="false">
      <c r="B475" s="121" t="s">
        <v>427</v>
      </c>
      <c r="C475" s="131" t="str">
        <f aca="false">IF(табл1!$J$41&gt;0,"Есть","Нет")</f>
        <v>Нет</v>
      </c>
      <c r="D475" s="132" t="s">
        <v>257</v>
      </c>
      <c r="E475" s="131" t="str">
        <f aca="false">IF(табл2!$J$41&gt;0,"Есть","Нет")</f>
        <v>Нет</v>
      </c>
      <c r="F475" s="125" t="str">
        <f aca="false">IF(C475=E475,"","ошибка")</f>
        <v/>
      </c>
    </row>
    <row r="476" customFormat="false" ht="15.75" hidden="false" customHeight="false" outlineLevel="0" collapsed="false">
      <c r="B476" s="121" t="s">
        <v>428</v>
      </c>
      <c r="C476" s="131" t="str">
        <f aca="false">IF(табл1!$J$42&gt;0,"Есть","Нет")</f>
        <v>Нет</v>
      </c>
      <c r="D476" s="132" t="s">
        <v>257</v>
      </c>
      <c r="E476" s="131" t="str">
        <f aca="false">IF(табл2!$J$42&gt;0,"Есть","Нет")</f>
        <v>Нет</v>
      </c>
      <c r="F476" s="125" t="str">
        <f aca="false">IF(C476=E476,"","ошибка")</f>
        <v/>
      </c>
    </row>
    <row r="477" customFormat="false" ht="15.75" hidden="false" customHeight="false" outlineLevel="0" collapsed="false">
      <c r="B477" s="121" t="s">
        <v>429</v>
      </c>
      <c r="C477" s="131" t="str">
        <f aca="false">IF(табл1!$J$43&gt;0,"Есть","Нет")</f>
        <v>Нет</v>
      </c>
      <c r="D477" s="132" t="s">
        <v>257</v>
      </c>
      <c r="E477" s="131" t="str">
        <f aca="false">IF(табл2!$J$43&gt;0,"Есть","Нет")</f>
        <v>Нет</v>
      </c>
      <c r="F477" s="125" t="str">
        <f aca="false">IF(C477=E477,"","ошибка")</f>
        <v/>
      </c>
    </row>
    <row r="478" customFormat="false" ht="15.75" hidden="false" customHeight="false" outlineLevel="0" collapsed="false">
      <c r="B478" s="121" t="s">
        <v>430</v>
      </c>
      <c r="C478" s="131" t="str">
        <f aca="false">IF(табл1!$J$44&gt;0,"Есть","Нет")</f>
        <v>Нет</v>
      </c>
      <c r="D478" s="132" t="s">
        <v>257</v>
      </c>
      <c r="E478" s="131" t="str">
        <f aca="false">IF(табл2!$J$44&gt;0,"Есть","Нет")</f>
        <v>Нет</v>
      </c>
      <c r="F478" s="125" t="str">
        <f aca="false">IF(C478=E478,"","ошибка")</f>
        <v/>
      </c>
    </row>
    <row r="479" customFormat="false" ht="15.75" hidden="false" customHeight="false" outlineLevel="0" collapsed="false">
      <c r="B479" s="121" t="s">
        <v>431</v>
      </c>
      <c r="C479" s="131" t="str">
        <f aca="false">IF(табл1!$J$45&gt;0,"Есть","Нет")</f>
        <v>Нет</v>
      </c>
      <c r="D479" s="132" t="s">
        <v>257</v>
      </c>
      <c r="E479" s="131" t="str">
        <f aca="false">IF(табл2!$J$45&gt;0,"Есть","Нет")</f>
        <v>Нет</v>
      </c>
      <c r="F479" s="125" t="str">
        <f aca="false">IF(C479=E479,"","ошибка")</f>
        <v/>
      </c>
    </row>
    <row r="480" customFormat="false" ht="15.75" hidden="false" customHeight="false" outlineLevel="0" collapsed="false">
      <c r="B480" s="121" t="s">
        <v>432</v>
      </c>
      <c r="C480" s="133" t="str">
        <f aca="false">IF(табл1!$J$46&gt;0,"Есть","Нет")</f>
        <v>Нет</v>
      </c>
      <c r="D480" s="132" t="s">
        <v>257</v>
      </c>
      <c r="E480" s="133" t="str">
        <f aca="false">IF(табл2!$J$46&gt;0,"Есть","Нет")</f>
        <v>Нет</v>
      </c>
      <c r="F480" s="125" t="str">
        <f aca="false">IF(C480=E480,"","ошибка")</f>
        <v/>
      </c>
    </row>
    <row r="481" customFormat="false" ht="15.75" hidden="false" customHeight="false" outlineLevel="0" collapsed="false">
      <c r="B481" s="121" t="s">
        <v>433</v>
      </c>
      <c r="C481" s="131" t="str">
        <f aca="false">IF(табл1!$K$24&gt;0,"Есть","Нет")</f>
        <v>Нет</v>
      </c>
      <c r="D481" s="132" t="s">
        <v>257</v>
      </c>
      <c r="E481" s="131" t="str">
        <f aca="false">IF(табл2!$K$24&gt;0,"Есть","Нет")</f>
        <v>Нет</v>
      </c>
      <c r="F481" s="125" t="str">
        <f aca="false">IF(C481=E481,"","ошибка")</f>
        <v/>
      </c>
    </row>
    <row r="482" customFormat="false" ht="15.75" hidden="false" customHeight="false" outlineLevel="0" collapsed="false">
      <c r="B482" s="121" t="s">
        <v>434</v>
      </c>
      <c r="C482" s="131" t="str">
        <f aca="false">IF(табл1!$K$25&gt;0,"Есть","Нет")</f>
        <v>Нет</v>
      </c>
      <c r="D482" s="132" t="s">
        <v>257</v>
      </c>
      <c r="E482" s="131" t="str">
        <f aca="false">IF(табл2!$K$25&gt;0,"Есть","Нет")</f>
        <v>Нет</v>
      </c>
      <c r="F482" s="125" t="str">
        <f aca="false">IF(C482=E482,"","ошибка")</f>
        <v/>
      </c>
    </row>
    <row r="483" customFormat="false" ht="15.75" hidden="false" customHeight="false" outlineLevel="0" collapsed="false">
      <c r="B483" s="121" t="s">
        <v>435</v>
      </c>
      <c r="C483" s="131" t="str">
        <f aca="false">IF(табл1!$K$26&gt;0,"Есть","Нет")</f>
        <v>Нет</v>
      </c>
      <c r="D483" s="132" t="s">
        <v>257</v>
      </c>
      <c r="E483" s="131" t="str">
        <f aca="false">IF(табл2!$K$26&gt;0,"Есть","Нет")</f>
        <v>Нет</v>
      </c>
      <c r="F483" s="125" t="str">
        <f aca="false">IF(C483=E483,"","ошибка")</f>
        <v/>
      </c>
    </row>
    <row r="484" customFormat="false" ht="15.75" hidden="false" customHeight="false" outlineLevel="0" collapsed="false">
      <c r="B484" s="121" t="s">
        <v>436</v>
      </c>
      <c r="C484" s="131" t="str">
        <f aca="false">IF(табл1!$K$27&gt;0,"Есть","Нет")</f>
        <v>Нет</v>
      </c>
      <c r="D484" s="132" t="s">
        <v>257</v>
      </c>
      <c r="E484" s="131" t="str">
        <f aca="false">IF(табл2!$K$27&gt;0,"Есть","Нет")</f>
        <v>Нет</v>
      </c>
      <c r="F484" s="125" t="str">
        <f aca="false">IF(C484=E484,"","ошибка")</f>
        <v/>
      </c>
    </row>
    <row r="485" customFormat="false" ht="15.75" hidden="false" customHeight="false" outlineLevel="0" collapsed="false">
      <c r="B485" s="121" t="s">
        <v>437</v>
      </c>
      <c r="C485" s="131" t="str">
        <f aca="false">IF(табл1!$K$28&gt;0,"Есть","Нет")</f>
        <v>Нет</v>
      </c>
      <c r="D485" s="132" t="s">
        <v>257</v>
      </c>
      <c r="E485" s="131" t="str">
        <f aca="false">IF(табл2!$K$28&gt;0,"Есть","Нет")</f>
        <v>Нет</v>
      </c>
      <c r="F485" s="125" t="str">
        <f aca="false">IF(C485=E485,"","ошибка")</f>
        <v/>
      </c>
    </row>
    <row r="486" customFormat="false" ht="15.75" hidden="false" customHeight="false" outlineLevel="0" collapsed="false">
      <c r="B486" s="121" t="s">
        <v>438</v>
      </c>
      <c r="C486" s="131" t="str">
        <f aca="false">IF(табл1!$K$29&gt;0,"Есть","Нет")</f>
        <v>Нет</v>
      </c>
      <c r="D486" s="132" t="s">
        <v>257</v>
      </c>
      <c r="E486" s="131" t="str">
        <f aca="false">IF(табл2!$K$29&gt;0,"Есть","Нет")</f>
        <v>Нет</v>
      </c>
      <c r="F486" s="125" t="str">
        <f aca="false">IF(C486=E486,"","ошибка")</f>
        <v/>
      </c>
    </row>
    <row r="487" customFormat="false" ht="15.75" hidden="false" customHeight="false" outlineLevel="0" collapsed="false">
      <c r="B487" s="121" t="s">
        <v>439</v>
      </c>
      <c r="C487" s="131" t="str">
        <f aca="false">IF(табл1!$K$30&gt;0,"Есть","Нет")</f>
        <v>Нет</v>
      </c>
      <c r="D487" s="132" t="s">
        <v>257</v>
      </c>
      <c r="E487" s="131" t="str">
        <f aca="false">IF(табл2!$K$30&gt;0,"Есть","Нет")</f>
        <v>Нет</v>
      </c>
      <c r="F487" s="125" t="str">
        <f aca="false">IF(C487=E487,"","ошибка")</f>
        <v/>
      </c>
    </row>
    <row r="488" customFormat="false" ht="15.75" hidden="false" customHeight="false" outlineLevel="0" collapsed="false">
      <c r="B488" s="121" t="s">
        <v>440</v>
      </c>
      <c r="C488" s="131" t="str">
        <f aca="false">IF(табл1!$K$31&gt;0,"Есть","Нет")</f>
        <v>Нет</v>
      </c>
      <c r="D488" s="132" t="s">
        <v>257</v>
      </c>
      <c r="E488" s="131" t="str">
        <f aca="false">IF(табл2!$K$31&gt;0,"Есть","Нет")</f>
        <v>Нет</v>
      </c>
      <c r="F488" s="125" t="str">
        <f aca="false">IF(C488=E488,"","ошибка")</f>
        <v/>
      </c>
    </row>
    <row r="489" customFormat="false" ht="15.75" hidden="false" customHeight="false" outlineLevel="0" collapsed="false">
      <c r="B489" s="121" t="s">
        <v>441</v>
      </c>
      <c r="C489" s="131" t="str">
        <f aca="false">IF(табл1!$K$32&gt;0,"Есть","Нет")</f>
        <v>Нет</v>
      </c>
      <c r="D489" s="132" t="s">
        <v>257</v>
      </c>
      <c r="E489" s="131" t="str">
        <f aca="false">IF(табл2!$K$32&gt;0,"Есть","Нет")</f>
        <v>Нет</v>
      </c>
      <c r="F489" s="125" t="str">
        <f aca="false">IF(C489=E489,"","ошибка")</f>
        <v/>
      </c>
    </row>
    <row r="490" customFormat="false" ht="15.75" hidden="false" customHeight="false" outlineLevel="0" collapsed="false">
      <c r="B490" s="121" t="s">
        <v>442</v>
      </c>
      <c r="C490" s="131" t="str">
        <f aca="false">IF(табл1!$K$33&gt;0,"Есть","Нет")</f>
        <v>Нет</v>
      </c>
      <c r="D490" s="132" t="s">
        <v>257</v>
      </c>
      <c r="E490" s="131" t="str">
        <f aca="false">IF(табл2!$K$33&gt;0,"Есть","Нет")</f>
        <v>Нет</v>
      </c>
      <c r="F490" s="125" t="str">
        <f aca="false">IF(C490=E490,"","ошибка")</f>
        <v/>
      </c>
    </row>
    <row r="491" customFormat="false" ht="15.75" hidden="false" customHeight="false" outlineLevel="0" collapsed="false">
      <c r="B491" s="121" t="s">
        <v>443</v>
      </c>
      <c r="C491" s="131" t="str">
        <f aca="false">IF(табл1!$K$34&gt;0,"Есть","Нет")</f>
        <v>Нет</v>
      </c>
      <c r="D491" s="132" t="s">
        <v>257</v>
      </c>
      <c r="E491" s="131" t="str">
        <f aca="false">IF(табл2!$K$34&gt;0,"Есть","Нет")</f>
        <v>Нет</v>
      </c>
      <c r="F491" s="125" t="str">
        <f aca="false">IF(C491=E491,"","ошибка")</f>
        <v/>
      </c>
    </row>
    <row r="492" customFormat="false" ht="15.75" hidden="false" customHeight="false" outlineLevel="0" collapsed="false">
      <c r="B492" s="121" t="s">
        <v>444</v>
      </c>
      <c r="C492" s="131" t="str">
        <f aca="false">IF(табл1!$K$36&gt;0,"Есть","Нет")</f>
        <v>Нет</v>
      </c>
      <c r="D492" s="132" t="s">
        <v>257</v>
      </c>
      <c r="E492" s="131" t="str">
        <f aca="false">IF(табл2!$K$36&gt;0,"Есть","Нет")</f>
        <v>Нет</v>
      </c>
      <c r="F492" s="125" t="str">
        <f aca="false">IF(C492=E492,"","ошибка")</f>
        <v/>
      </c>
    </row>
    <row r="493" customFormat="false" ht="15.75" hidden="false" customHeight="false" outlineLevel="0" collapsed="false">
      <c r="B493" s="121" t="s">
        <v>445</v>
      </c>
      <c r="C493" s="131" t="str">
        <f aca="false">IF(табл1!$K$38&gt;0,"Есть","Нет")</f>
        <v>Нет</v>
      </c>
      <c r="D493" s="132" t="s">
        <v>257</v>
      </c>
      <c r="E493" s="131" t="str">
        <f aca="false">IF(табл2!$K$38&gt;0,"Есть","Нет")</f>
        <v>Нет</v>
      </c>
      <c r="F493" s="125" t="str">
        <f aca="false">IF(C493=E493,"","ошибка")</f>
        <v/>
      </c>
    </row>
    <row r="494" customFormat="false" ht="15.75" hidden="false" customHeight="false" outlineLevel="0" collapsed="false">
      <c r="B494" s="121" t="s">
        <v>446</v>
      </c>
      <c r="C494" s="131" t="str">
        <f aca="false">IF(табл1!$K$39&gt;0,"Есть","Нет")</f>
        <v>Нет</v>
      </c>
      <c r="D494" s="132" t="s">
        <v>257</v>
      </c>
      <c r="E494" s="131" t="str">
        <f aca="false">IF(табл2!$K$39&gt;0,"Есть","Нет")</f>
        <v>Нет</v>
      </c>
      <c r="F494" s="125" t="str">
        <f aca="false">IF(C494=E494,"","ошибка")</f>
        <v/>
      </c>
    </row>
    <row r="495" customFormat="false" ht="15.75" hidden="false" customHeight="false" outlineLevel="0" collapsed="false">
      <c r="B495" s="121" t="s">
        <v>447</v>
      </c>
      <c r="C495" s="131" t="str">
        <f aca="false">IF(табл1!$K$40&gt;0,"Есть","Нет")</f>
        <v>Нет</v>
      </c>
      <c r="D495" s="132" t="s">
        <v>257</v>
      </c>
      <c r="E495" s="131" t="str">
        <f aca="false">IF(табл2!$K$40&gt;0,"Есть","Нет")</f>
        <v>Нет</v>
      </c>
      <c r="F495" s="125" t="str">
        <f aca="false">IF(C495=E495,"","ошибка")</f>
        <v/>
      </c>
    </row>
    <row r="496" customFormat="false" ht="15.75" hidden="false" customHeight="false" outlineLevel="0" collapsed="false">
      <c r="B496" s="121" t="s">
        <v>448</v>
      </c>
      <c r="C496" s="131" t="str">
        <f aca="false">IF(табл1!$K$41&gt;0,"Есть","Нет")</f>
        <v>Нет</v>
      </c>
      <c r="D496" s="132" t="s">
        <v>257</v>
      </c>
      <c r="E496" s="131" t="str">
        <f aca="false">IF(табл2!$K$41&gt;0,"Есть","Нет")</f>
        <v>Нет</v>
      </c>
      <c r="F496" s="125" t="str">
        <f aca="false">IF(C496=E496,"","ошибка")</f>
        <v/>
      </c>
    </row>
    <row r="497" customFormat="false" ht="15.75" hidden="false" customHeight="false" outlineLevel="0" collapsed="false">
      <c r="B497" s="121" t="s">
        <v>449</v>
      </c>
      <c r="C497" s="131" t="str">
        <f aca="false">IF(табл1!$K$42&gt;0,"Есть","Нет")</f>
        <v>Нет</v>
      </c>
      <c r="D497" s="132" t="s">
        <v>257</v>
      </c>
      <c r="E497" s="131" t="str">
        <f aca="false">IF(табл2!$K$42&gt;0,"Есть","Нет")</f>
        <v>Нет</v>
      </c>
      <c r="F497" s="125" t="str">
        <f aca="false">IF(C497=E497,"","ошибка")</f>
        <v/>
      </c>
    </row>
    <row r="498" customFormat="false" ht="15.75" hidden="false" customHeight="false" outlineLevel="0" collapsed="false">
      <c r="B498" s="121" t="s">
        <v>450</v>
      </c>
      <c r="C498" s="131" t="str">
        <f aca="false">IF(табл1!$K$43&gt;0,"Есть","Нет")</f>
        <v>Нет</v>
      </c>
      <c r="D498" s="132" t="s">
        <v>257</v>
      </c>
      <c r="E498" s="131" t="str">
        <f aca="false">IF(табл2!$K$43&gt;0,"Есть","Нет")</f>
        <v>Нет</v>
      </c>
      <c r="F498" s="125" t="str">
        <f aca="false">IF(C498=E498,"","ошибка")</f>
        <v/>
      </c>
    </row>
    <row r="499" customFormat="false" ht="15.75" hidden="false" customHeight="false" outlineLevel="0" collapsed="false">
      <c r="B499" s="121" t="s">
        <v>451</v>
      </c>
      <c r="C499" s="131" t="str">
        <f aca="false">IF(табл1!$K$44&gt;0,"Есть","Нет")</f>
        <v>Нет</v>
      </c>
      <c r="D499" s="132" t="s">
        <v>257</v>
      </c>
      <c r="E499" s="131" t="str">
        <f aca="false">IF(табл2!$K$44&gt;0,"Есть","Нет")</f>
        <v>Нет</v>
      </c>
      <c r="F499" s="125" t="str">
        <f aca="false">IF(C499=E499,"","ошибка")</f>
        <v/>
      </c>
    </row>
    <row r="500" customFormat="false" ht="15.75" hidden="false" customHeight="false" outlineLevel="0" collapsed="false">
      <c r="B500" s="121" t="s">
        <v>452</v>
      </c>
      <c r="C500" s="131" t="str">
        <f aca="false">IF(табл1!$K$45&gt;0,"Есть","Нет")</f>
        <v>Нет</v>
      </c>
      <c r="D500" s="132" t="s">
        <v>257</v>
      </c>
      <c r="E500" s="131" t="str">
        <f aca="false">IF(табл2!$K$45&gt;0,"Есть","Нет")</f>
        <v>Нет</v>
      </c>
      <c r="F500" s="125" t="str">
        <f aca="false">IF(C500=E500,"","ошибка")</f>
        <v/>
      </c>
    </row>
    <row r="501" customFormat="false" ht="15.75" hidden="false" customHeight="false" outlineLevel="0" collapsed="false">
      <c r="B501" s="121" t="s">
        <v>453</v>
      </c>
      <c r="C501" s="133" t="str">
        <f aca="false">IF(табл1!$K$46&gt;0,"Есть","Нет")</f>
        <v>Нет</v>
      </c>
      <c r="D501" s="132" t="s">
        <v>257</v>
      </c>
      <c r="E501" s="133" t="str">
        <f aca="false">IF(табл2!$K$46&gt;0,"Есть","Нет")</f>
        <v>Нет</v>
      </c>
      <c r="F501" s="125" t="str">
        <f aca="false">IF(C501=E501,"","ошибка")</f>
        <v/>
      </c>
    </row>
    <row r="502" customFormat="false" ht="15.75" hidden="false" customHeight="false" outlineLevel="0" collapsed="false">
      <c r="B502" s="121" t="s">
        <v>454</v>
      </c>
      <c r="C502" s="131" t="str">
        <f aca="false">IF(табл1!$L$24&gt;0,"Есть","Нет")</f>
        <v>Нет</v>
      </c>
      <c r="D502" s="132" t="s">
        <v>257</v>
      </c>
      <c r="E502" s="131" t="str">
        <f aca="false">IF(табл2!$L$24&gt;0,"Есть","Нет")</f>
        <v>Нет</v>
      </c>
      <c r="F502" s="125" t="str">
        <f aca="false">IF(C502=E502,"","ошибка")</f>
        <v/>
      </c>
    </row>
    <row r="503" customFormat="false" ht="15.75" hidden="false" customHeight="false" outlineLevel="0" collapsed="false">
      <c r="B503" s="121" t="s">
        <v>455</v>
      </c>
      <c r="C503" s="131" t="str">
        <f aca="false">IF(табл1!$L$25&gt;0,"Есть","Нет")</f>
        <v>Нет</v>
      </c>
      <c r="D503" s="132" t="s">
        <v>257</v>
      </c>
      <c r="E503" s="131" t="str">
        <f aca="false">IF(табл2!$L$25&gt;0,"Есть","Нет")</f>
        <v>Нет</v>
      </c>
      <c r="F503" s="125" t="str">
        <f aca="false">IF(C503=E503,"","ошибка")</f>
        <v/>
      </c>
    </row>
    <row r="504" customFormat="false" ht="15.75" hidden="false" customHeight="false" outlineLevel="0" collapsed="false">
      <c r="B504" s="121" t="s">
        <v>456</v>
      </c>
      <c r="C504" s="131" t="str">
        <f aca="false">IF(табл1!$L$26&gt;0,"Есть","Нет")</f>
        <v>Нет</v>
      </c>
      <c r="D504" s="132" t="s">
        <v>257</v>
      </c>
      <c r="E504" s="131" t="str">
        <f aca="false">IF(табл2!$L$26&gt;0,"Есть","Нет")</f>
        <v>Нет</v>
      </c>
      <c r="F504" s="125" t="str">
        <f aca="false">IF(C504=E504,"","ошибка")</f>
        <v/>
      </c>
    </row>
    <row r="505" customFormat="false" ht="15.75" hidden="false" customHeight="false" outlineLevel="0" collapsed="false">
      <c r="B505" s="121" t="s">
        <v>457</v>
      </c>
      <c r="C505" s="131" t="str">
        <f aca="false">IF(табл1!$L$27&gt;0,"Есть","Нет")</f>
        <v>Нет</v>
      </c>
      <c r="D505" s="132" t="s">
        <v>257</v>
      </c>
      <c r="E505" s="131" t="str">
        <f aca="false">IF(табл2!$L$27&gt;0,"Есть","Нет")</f>
        <v>Нет</v>
      </c>
      <c r="F505" s="125" t="str">
        <f aca="false">IF(C505=E505,"","ошибка")</f>
        <v/>
      </c>
    </row>
    <row r="506" customFormat="false" ht="15.75" hidden="false" customHeight="false" outlineLevel="0" collapsed="false">
      <c r="B506" s="121" t="s">
        <v>458</v>
      </c>
      <c r="C506" s="131" t="str">
        <f aca="false">IF(табл1!$L$28&gt;0,"Есть","Нет")</f>
        <v>Нет</v>
      </c>
      <c r="D506" s="132" t="s">
        <v>257</v>
      </c>
      <c r="E506" s="131" t="str">
        <f aca="false">IF(табл2!$L$28&gt;0,"Есть","Нет")</f>
        <v>Нет</v>
      </c>
      <c r="F506" s="125" t="str">
        <f aca="false">IF(C506=E506,"","ошибка")</f>
        <v/>
      </c>
    </row>
    <row r="507" customFormat="false" ht="15.75" hidden="false" customHeight="false" outlineLevel="0" collapsed="false">
      <c r="B507" s="121" t="s">
        <v>459</v>
      </c>
      <c r="C507" s="131" t="str">
        <f aca="false">IF(табл1!$L$29&gt;0,"Есть","Нет")</f>
        <v>Нет</v>
      </c>
      <c r="D507" s="132" t="s">
        <v>257</v>
      </c>
      <c r="E507" s="131" t="str">
        <f aca="false">IF(табл2!$L$29&gt;0,"Есть","Нет")</f>
        <v>Нет</v>
      </c>
      <c r="F507" s="125" t="str">
        <f aca="false">IF(C507=E507,"","ошибка")</f>
        <v/>
      </c>
    </row>
    <row r="508" customFormat="false" ht="15.75" hidden="false" customHeight="false" outlineLevel="0" collapsed="false">
      <c r="B508" s="121" t="s">
        <v>460</v>
      </c>
      <c r="C508" s="131" t="str">
        <f aca="false">IF(табл1!$L$30&gt;0,"Есть","Нет")</f>
        <v>Нет</v>
      </c>
      <c r="D508" s="132" t="s">
        <v>257</v>
      </c>
      <c r="E508" s="131" t="str">
        <f aca="false">IF(табл2!$L$30&gt;0,"Есть","Нет")</f>
        <v>Нет</v>
      </c>
      <c r="F508" s="125" t="str">
        <f aca="false">IF(C508=E508,"","ошибка")</f>
        <v/>
      </c>
    </row>
    <row r="509" customFormat="false" ht="15.75" hidden="false" customHeight="false" outlineLevel="0" collapsed="false">
      <c r="B509" s="121" t="s">
        <v>461</v>
      </c>
      <c r="C509" s="131" t="str">
        <f aca="false">IF(табл1!$L$31&gt;0,"Есть","Нет")</f>
        <v>Нет</v>
      </c>
      <c r="D509" s="132" t="s">
        <v>257</v>
      </c>
      <c r="E509" s="131" t="str">
        <f aca="false">IF(табл2!$L$31&gt;0,"Есть","Нет")</f>
        <v>Нет</v>
      </c>
      <c r="F509" s="125" t="str">
        <f aca="false">IF(C509=E509,"","ошибка")</f>
        <v/>
      </c>
    </row>
    <row r="510" customFormat="false" ht="15.75" hidden="false" customHeight="false" outlineLevel="0" collapsed="false">
      <c r="B510" s="121" t="s">
        <v>462</v>
      </c>
      <c r="C510" s="131" t="str">
        <f aca="false">IF(табл1!$L$32&gt;0,"Есть","Нет")</f>
        <v>Нет</v>
      </c>
      <c r="D510" s="132" t="s">
        <v>257</v>
      </c>
      <c r="E510" s="131" t="str">
        <f aca="false">IF(табл2!$L$32&gt;0,"Есть","Нет")</f>
        <v>Нет</v>
      </c>
      <c r="F510" s="125" t="str">
        <f aca="false">IF(C510=E510,"","ошибка")</f>
        <v/>
      </c>
    </row>
    <row r="511" customFormat="false" ht="15.75" hidden="false" customHeight="false" outlineLevel="0" collapsed="false">
      <c r="B511" s="121" t="s">
        <v>463</v>
      </c>
      <c r="C511" s="131" t="str">
        <f aca="false">IF(табл1!$L$33&gt;0,"Есть","Нет")</f>
        <v>Нет</v>
      </c>
      <c r="D511" s="132" t="s">
        <v>257</v>
      </c>
      <c r="E511" s="131" t="str">
        <f aca="false">IF(табл2!$L$33&gt;0,"Есть","Нет")</f>
        <v>Нет</v>
      </c>
      <c r="F511" s="125" t="str">
        <f aca="false">IF(C511=E511,"","ошибка")</f>
        <v/>
      </c>
    </row>
    <row r="512" customFormat="false" ht="15.75" hidden="false" customHeight="false" outlineLevel="0" collapsed="false">
      <c r="B512" s="121" t="s">
        <v>464</v>
      </c>
      <c r="C512" s="131" t="str">
        <f aca="false">IF(табл1!$L$34&gt;0,"Есть","Нет")</f>
        <v>Нет</v>
      </c>
      <c r="D512" s="132" t="s">
        <v>257</v>
      </c>
      <c r="E512" s="131" t="str">
        <f aca="false">IF(табл2!$L$34&gt;0,"Есть","Нет")</f>
        <v>Нет</v>
      </c>
      <c r="F512" s="125" t="str">
        <f aca="false">IF(C512=E512,"","ошибка")</f>
        <v/>
      </c>
    </row>
    <row r="513" customFormat="false" ht="15.75" hidden="false" customHeight="false" outlineLevel="0" collapsed="false">
      <c r="B513" s="121" t="s">
        <v>465</v>
      </c>
      <c r="C513" s="131" t="str">
        <f aca="false">IF(табл1!$L$36&gt;0,"Есть","Нет")</f>
        <v>Нет</v>
      </c>
      <c r="D513" s="132" t="s">
        <v>257</v>
      </c>
      <c r="E513" s="131" t="str">
        <f aca="false">IF(табл2!$L$36&gt;0,"Есть","Нет")</f>
        <v>Нет</v>
      </c>
      <c r="F513" s="125" t="str">
        <f aca="false">IF(C513=E513,"","ошибка")</f>
        <v/>
      </c>
    </row>
    <row r="514" customFormat="false" ht="15.75" hidden="false" customHeight="false" outlineLevel="0" collapsed="false">
      <c r="B514" s="121" t="s">
        <v>466</v>
      </c>
      <c r="C514" s="131" t="str">
        <f aca="false">IF(табл1!$L$38&gt;0,"Есть","Нет")</f>
        <v>Нет</v>
      </c>
      <c r="D514" s="132" t="s">
        <v>257</v>
      </c>
      <c r="E514" s="131" t="str">
        <f aca="false">IF(табл2!$L$38&gt;0,"Есть","Нет")</f>
        <v>Нет</v>
      </c>
      <c r="F514" s="125" t="str">
        <f aca="false">IF(C514=E514,"","ошибка")</f>
        <v/>
      </c>
    </row>
    <row r="515" customFormat="false" ht="15.75" hidden="false" customHeight="false" outlineLevel="0" collapsed="false">
      <c r="B515" s="121" t="s">
        <v>467</v>
      </c>
      <c r="C515" s="131" t="str">
        <f aca="false">IF(табл1!$L$39&gt;0,"Есть","Нет")</f>
        <v>Нет</v>
      </c>
      <c r="D515" s="132" t="s">
        <v>257</v>
      </c>
      <c r="E515" s="131" t="str">
        <f aca="false">IF(табл2!$L$39&gt;0,"Есть","Нет")</f>
        <v>Нет</v>
      </c>
      <c r="F515" s="125" t="str">
        <f aca="false">IF(C515=E515,"","ошибка")</f>
        <v/>
      </c>
    </row>
    <row r="516" customFormat="false" ht="15.75" hidden="false" customHeight="false" outlineLevel="0" collapsed="false">
      <c r="B516" s="121" t="s">
        <v>468</v>
      </c>
      <c r="C516" s="131" t="str">
        <f aca="false">IF(табл1!$L$40&gt;0,"Есть","Нет")</f>
        <v>Нет</v>
      </c>
      <c r="D516" s="132" t="s">
        <v>257</v>
      </c>
      <c r="E516" s="131" t="str">
        <f aca="false">IF(табл2!$L$40&gt;0,"Есть","Нет")</f>
        <v>Нет</v>
      </c>
      <c r="F516" s="125" t="str">
        <f aca="false">IF(C516=E516,"","ошибка")</f>
        <v/>
      </c>
    </row>
    <row r="517" customFormat="false" ht="15.75" hidden="false" customHeight="false" outlineLevel="0" collapsed="false">
      <c r="B517" s="121" t="s">
        <v>469</v>
      </c>
      <c r="C517" s="131" t="str">
        <f aca="false">IF(табл1!$L$41&gt;0,"Есть","Нет")</f>
        <v>Нет</v>
      </c>
      <c r="D517" s="132" t="s">
        <v>257</v>
      </c>
      <c r="E517" s="131" t="str">
        <f aca="false">IF(табл2!$L$41&gt;0,"Есть","Нет")</f>
        <v>Нет</v>
      </c>
      <c r="F517" s="125" t="str">
        <f aca="false">IF(C517=E517,"","ошибка")</f>
        <v/>
      </c>
    </row>
    <row r="518" customFormat="false" ht="15.75" hidden="false" customHeight="false" outlineLevel="0" collapsed="false">
      <c r="B518" s="121" t="s">
        <v>470</v>
      </c>
      <c r="C518" s="131" t="str">
        <f aca="false">IF(табл1!$L$42&gt;0,"Есть","Нет")</f>
        <v>Нет</v>
      </c>
      <c r="D518" s="132" t="s">
        <v>257</v>
      </c>
      <c r="E518" s="131" t="str">
        <f aca="false">IF(табл2!$L$42&gt;0,"Есть","Нет")</f>
        <v>Нет</v>
      </c>
      <c r="F518" s="125" t="str">
        <f aca="false">IF(C518=E518,"","ошибка")</f>
        <v/>
      </c>
    </row>
    <row r="519" customFormat="false" ht="15.75" hidden="false" customHeight="false" outlineLevel="0" collapsed="false">
      <c r="B519" s="121" t="s">
        <v>471</v>
      </c>
      <c r="C519" s="131" t="str">
        <f aca="false">IF(табл1!$L$43&gt;0,"Есть","Нет")</f>
        <v>Нет</v>
      </c>
      <c r="D519" s="132" t="s">
        <v>257</v>
      </c>
      <c r="E519" s="131" t="str">
        <f aca="false">IF(табл2!$L$43&gt;0,"Есть","Нет")</f>
        <v>Нет</v>
      </c>
      <c r="F519" s="125" t="str">
        <f aca="false">IF(C519=E519,"","ошибка")</f>
        <v/>
      </c>
    </row>
    <row r="520" customFormat="false" ht="15.75" hidden="false" customHeight="false" outlineLevel="0" collapsed="false">
      <c r="B520" s="121" t="s">
        <v>472</v>
      </c>
      <c r="C520" s="131" t="str">
        <f aca="false">IF(табл1!$L$44&gt;0,"Есть","Нет")</f>
        <v>Нет</v>
      </c>
      <c r="D520" s="132" t="s">
        <v>257</v>
      </c>
      <c r="E520" s="131" t="str">
        <f aca="false">IF(табл2!$L$44&gt;0,"Есть","Нет")</f>
        <v>Нет</v>
      </c>
      <c r="F520" s="125" t="str">
        <f aca="false">IF(C520=E520,"","ошибка")</f>
        <v/>
      </c>
    </row>
    <row r="521" customFormat="false" ht="15.75" hidden="false" customHeight="false" outlineLevel="0" collapsed="false">
      <c r="B521" s="121" t="s">
        <v>473</v>
      </c>
      <c r="C521" s="131" t="str">
        <f aca="false">IF(табл1!$L$45&gt;0,"Есть","Нет")</f>
        <v>Нет</v>
      </c>
      <c r="D521" s="132" t="s">
        <v>257</v>
      </c>
      <c r="E521" s="131" t="str">
        <f aca="false">IF(табл2!$L$45&gt;0,"Есть","Нет")</f>
        <v>Нет</v>
      </c>
      <c r="F521" s="125" t="str">
        <f aca="false">IF(C521=E521,"","ошибка")</f>
        <v/>
      </c>
    </row>
    <row r="522" customFormat="false" ht="15.75" hidden="false" customHeight="false" outlineLevel="0" collapsed="false">
      <c r="B522" s="121" t="s">
        <v>474</v>
      </c>
      <c r="C522" s="133" t="str">
        <f aca="false">IF(табл1!$L$46&gt;0,"Есть","Нет")</f>
        <v>Нет</v>
      </c>
      <c r="D522" s="132" t="s">
        <v>257</v>
      </c>
      <c r="E522" s="133" t="str">
        <f aca="false">IF(табл2!$L$46&gt;0,"Есть","Нет")</f>
        <v>Нет</v>
      </c>
      <c r="F522" s="125" t="str">
        <f aca="false">IF(C522=E522,"","ошибка")</f>
        <v/>
      </c>
    </row>
    <row r="523" customFormat="false" ht="15.75" hidden="false" customHeight="false" outlineLevel="0" collapsed="false">
      <c r="B523" s="121" t="s">
        <v>475</v>
      </c>
      <c r="C523" s="131" t="str">
        <f aca="false">IF(табл1!$M$24&gt;0,"Есть","Нет")</f>
        <v>Нет</v>
      </c>
      <c r="D523" s="132" t="s">
        <v>257</v>
      </c>
      <c r="E523" s="131" t="str">
        <f aca="false">IF(табл2!$M$24&gt;0,"Есть","Нет")</f>
        <v>Нет</v>
      </c>
      <c r="F523" s="125" t="str">
        <f aca="false">IF(C523=E523,"","ошибка")</f>
        <v/>
      </c>
    </row>
    <row r="524" customFormat="false" ht="15.75" hidden="false" customHeight="false" outlineLevel="0" collapsed="false">
      <c r="B524" s="121" t="s">
        <v>476</v>
      </c>
      <c r="C524" s="131" t="str">
        <f aca="false">IF(табл1!$M$25&gt;0,"Есть","Нет")</f>
        <v>Нет</v>
      </c>
      <c r="D524" s="132" t="s">
        <v>257</v>
      </c>
      <c r="E524" s="131" t="str">
        <f aca="false">IF(табл2!$M$25&gt;0,"Есть","Нет")</f>
        <v>Нет</v>
      </c>
      <c r="F524" s="125" t="str">
        <f aca="false">IF(C524=E524,"","ошибка")</f>
        <v/>
      </c>
    </row>
    <row r="525" customFormat="false" ht="15.75" hidden="false" customHeight="false" outlineLevel="0" collapsed="false">
      <c r="B525" s="121" t="s">
        <v>477</v>
      </c>
      <c r="C525" s="131" t="str">
        <f aca="false">IF(табл1!$M$26&gt;0,"Есть","Нет")</f>
        <v>Нет</v>
      </c>
      <c r="D525" s="132" t="s">
        <v>257</v>
      </c>
      <c r="E525" s="131" t="str">
        <f aca="false">IF(табл2!$M$26&gt;0,"Есть","Нет")</f>
        <v>Нет</v>
      </c>
      <c r="F525" s="125" t="str">
        <f aca="false">IF(C525=E525,"","ошибка")</f>
        <v/>
      </c>
    </row>
    <row r="526" customFormat="false" ht="15.75" hidden="false" customHeight="false" outlineLevel="0" collapsed="false">
      <c r="B526" s="121" t="s">
        <v>478</v>
      </c>
      <c r="C526" s="131" t="str">
        <f aca="false">IF(табл1!$M$27&gt;0,"Есть","Нет")</f>
        <v>Нет</v>
      </c>
      <c r="D526" s="132" t="s">
        <v>257</v>
      </c>
      <c r="E526" s="131" t="str">
        <f aca="false">IF(табл2!$M$27&gt;0,"Есть","Нет")</f>
        <v>Нет</v>
      </c>
      <c r="F526" s="125" t="str">
        <f aca="false">IF(C526=E526,"","ошибка")</f>
        <v/>
      </c>
    </row>
    <row r="527" customFormat="false" ht="15.75" hidden="false" customHeight="false" outlineLevel="0" collapsed="false">
      <c r="B527" s="121" t="s">
        <v>479</v>
      </c>
      <c r="C527" s="131" t="str">
        <f aca="false">IF(табл1!$M$28&gt;0,"Есть","Нет")</f>
        <v>Нет</v>
      </c>
      <c r="D527" s="132" t="s">
        <v>257</v>
      </c>
      <c r="E527" s="131" t="str">
        <f aca="false">IF(табл2!$M$28&gt;0,"Есть","Нет")</f>
        <v>Нет</v>
      </c>
      <c r="F527" s="125" t="str">
        <f aca="false">IF(C527=E527,"","ошибка")</f>
        <v/>
      </c>
    </row>
    <row r="528" customFormat="false" ht="15.75" hidden="false" customHeight="false" outlineLevel="0" collapsed="false">
      <c r="B528" s="121" t="s">
        <v>480</v>
      </c>
      <c r="C528" s="131" t="str">
        <f aca="false">IF(табл1!$M$29&gt;0,"Есть","Нет")</f>
        <v>Нет</v>
      </c>
      <c r="D528" s="132" t="s">
        <v>257</v>
      </c>
      <c r="E528" s="131" t="str">
        <f aca="false">IF(табл2!$M$29&gt;0,"Есть","Нет")</f>
        <v>Нет</v>
      </c>
      <c r="F528" s="125" t="str">
        <f aca="false">IF(C528=E528,"","ошибка")</f>
        <v/>
      </c>
    </row>
    <row r="529" customFormat="false" ht="15.75" hidden="false" customHeight="false" outlineLevel="0" collapsed="false">
      <c r="B529" s="121" t="s">
        <v>481</v>
      </c>
      <c r="C529" s="131" t="str">
        <f aca="false">IF(табл1!$M$30&gt;0,"Есть","Нет")</f>
        <v>Нет</v>
      </c>
      <c r="D529" s="132" t="s">
        <v>257</v>
      </c>
      <c r="E529" s="131" t="str">
        <f aca="false">IF(табл2!$M$30&gt;0,"Есть","Нет")</f>
        <v>Нет</v>
      </c>
      <c r="F529" s="125" t="str">
        <f aca="false">IF(C529=E529,"","ошибка")</f>
        <v/>
      </c>
    </row>
    <row r="530" customFormat="false" ht="15.75" hidden="false" customHeight="false" outlineLevel="0" collapsed="false">
      <c r="B530" s="121" t="s">
        <v>482</v>
      </c>
      <c r="C530" s="131" t="str">
        <f aca="false">IF(табл1!$M$31&gt;0,"Есть","Нет")</f>
        <v>Нет</v>
      </c>
      <c r="D530" s="132" t="s">
        <v>257</v>
      </c>
      <c r="E530" s="131" t="str">
        <f aca="false">IF(табл2!$M$31&gt;0,"Есть","Нет")</f>
        <v>Нет</v>
      </c>
      <c r="F530" s="125" t="str">
        <f aca="false">IF(C530=E530,"","ошибка")</f>
        <v/>
      </c>
    </row>
    <row r="531" customFormat="false" ht="15.75" hidden="false" customHeight="false" outlineLevel="0" collapsed="false">
      <c r="B531" s="121" t="s">
        <v>483</v>
      </c>
      <c r="C531" s="131" t="str">
        <f aca="false">IF(табл1!$M$32&gt;0,"Есть","Нет")</f>
        <v>Нет</v>
      </c>
      <c r="D531" s="132" t="s">
        <v>257</v>
      </c>
      <c r="E531" s="131" t="str">
        <f aca="false">IF(табл2!$M$32&gt;0,"Есть","Нет")</f>
        <v>Нет</v>
      </c>
      <c r="F531" s="125" t="str">
        <f aca="false">IF(C531=E531,"","ошибка")</f>
        <v/>
      </c>
    </row>
    <row r="532" customFormat="false" ht="15.75" hidden="false" customHeight="false" outlineLevel="0" collapsed="false">
      <c r="B532" s="121" t="s">
        <v>484</v>
      </c>
      <c r="C532" s="131" t="str">
        <f aca="false">IF(табл1!$M$33&gt;0,"Есть","Нет")</f>
        <v>Нет</v>
      </c>
      <c r="D532" s="132" t="s">
        <v>257</v>
      </c>
      <c r="E532" s="131" t="str">
        <f aca="false">IF(табл2!$M$33&gt;0,"Есть","Нет")</f>
        <v>Нет</v>
      </c>
      <c r="F532" s="125" t="str">
        <f aca="false">IF(C532=E532,"","ошибка")</f>
        <v/>
      </c>
    </row>
    <row r="533" customFormat="false" ht="15.75" hidden="false" customHeight="false" outlineLevel="0" collapsed="false">
      <c r="B533" s="121" t="s">
        <v>485</v>
      </c>
      <c r="C533" s="131" t="str">
        <f aca="false">IF(табл1!$M$34&gt;0,"Есть","Нет")</f>
        <v>Нет</v>
      </c>
      <c r="D533" s="132" t="s">
        <v>257</v>
      </c>
      <c r="E533" s="131" t="str">
        <f aca="false">IF(табл2!$M$34&gt;0,"Есть","Нет")</f>
        <v>Нет</v>
      </c>
      <c r="F533" s="125" t="str">
        <f aca="false">IF(C533=E533,"","ошибка")</f>
        <v/>
      </c>
    </row>
    <row r="534" customFormat="false" ht="15.75" hidden="false" customHeight="false" outlineLevel="0" collapsed="false">
      <c r="B534" s="121" t="s">
        <v>486</v>
      </c>
      <c r="C534" s="131" t="str">
        <f aca="false">IF(табл1!$M$36&gt;0,"Есть","Нет")</f>
        <v>Нет</v>
      </c>
      <c r="D534" s="132" t="s">
        <v>257</v>
      </c>
      <c r="E534" s="131" t="str">
        <f aca="false">IF(табл2!$M$36&gt;0,"Есть","Нет")</f>
        <v>Нет</v>
      </c>
      <c r="F534" s="125" t="str">
        <f aca="false">IF(C534=E534,"","ошибка")</f>
        <v/>
      </c>
    </row>
    <row r="535" customFormat="false" ht="15.75" hidden="false" customHeight="false" outlineLevel="0" collapsed="false">
      <c r="B535" s="121" t="s">
        <v>487</v>
      </c>
      <c r="C535" s="131" t="str">
        <f aca="false">IF(табл1!$M$38&gt;0,"Есть","Нет")</f>
        <v>Нет</v>
      </c>
      <c r="D535" s="132" t="s">
        <v>257</v>
      </c>
      <c r="E535" s="131" t="str">
        <f aca="false">IF(табл2!$M$38&gt;0,"Есть","Нет")</f>
        <v>Нет</v>
      </c>
      <c r="F535" s="125" t="str">
        <f aca="false">IF(C535=E535,"","ошибка")</f>
        <v/>
      </c>
    </row>
    <row r="536" customFormat="false" ht="15.75" hidden="false" customHeight="false" outlineLevel="0" collapsed="false">
      <c r="B536" s="121" t="s">
        <v>488</v>
      </c>
      <c r="C536" s="131" t="str">
        <f aca="false">IF(табл1!$M$39&gt;0,"Есть","Нет")</f>
        <v>Нет</v>
      </c>
      <c r="D536" s="132" t="s">
        <v>257</v>
      </c>
      <c r="E536" s="131" t="str">
        <f aca="false">IF(табл2!$M$39&gt;0,"Есть","Нет")</f>
        <v>Нет</v>
      </c>
      <c r="F536" s="125" t="str">
        <f aca="false">IF(C536=E536,"","ошибка")</f>
        <v/>
      </c>
    </row>
    <row r="537" customFormat="false" ht="15.75" hidden="false" customHeight="false" outlineLevel="0" collapsed="false">
      <c r="B537" s="121" t="s">
        <v>489</v>
      </c>
      <c r="C537" s="131" t="str">
        <f aca="false">IF(табл1!$M$40&gt;0,"Есть","Нет")</f>
        <v>Нет</v>
      </c>
      <c r="D537" s="132" t="s">
        <v>257</v>
      </c>
      <c r="E537" s="131" t="str">
        <f aca="false">IF(табл2!$M$40&gt;0,"Есть","Нет")</f>
        <v>Нет</v>
      </c>
      <c r="F537" s="125" t="str">
        <f aca="false">IF(C537=E537,"","ошибка")</f>
        <v/>
      </c>
    </row>
    <row r="538" customFormat="false" ht="15.75" hidden="false" customHeight="false" outlineLevel="0" collapsed="false">
      <c r="B538" s="121" t="s">
        <v>490</v>
      </c>
      <c r="C538" s="131" t="str">
        <f aca="false">IF(табл1!$M$41&gt;0,"Есть","Нет")</f>
        <v>Нет</v>
      </c>
      <c r="D538" s="132" t="s">
        <v>257</v>
      </c>
      <c r="E538" s="131" t="str">
        <f aca="false">IF(табл2!$M$41&gt;0,"Есть","Нет")</f>
        <v>Нет</v>
      </c>
      <c r="F538" s="125" t="str">
        <f aca="false">IF(C538=E538,"","ошибка")</f>
        <v/>
      </c>
    </row>
    <row r="539" customFormat="false" ht="15.75" hidden="false" customHeight="false" outlineLevel="0" collapsed="false">
      <c r="B539" s="121" t="s">
        <v>491</v>
      </c>
      <c r="C539" s="131" t="str">
        <f aca="false">IF(табл1!$M$42&gt;0,"Есть","Нет")</f>
        <v>Нет</v>
      </c>
      <c r="D539" s="132" t="s">
        <v>257</v>
      </c>
      <c r="E539" s="131" t="str">
        <f aca="false">IF(табл2!$M$42&gt;0,"Есть","Нет")</f>
        <v>Нет</v>
      </c>
      <c r="F539" s="125" t="str">
        <f aca="false">IF(C539=E539,"","ошибка")</f>
        <v/>
      </c>
    </row>
    <row r="540" customFormat="false" ht="15.75" hidden="false" customHeight="false" outlineLevel="0" collapsed="false">
      <c r="B540" s="121" t="s">
        <v>492</v>
      </c>
      <c r="C540" s="131" t="str">
        <f aca="false">IF(табл1!$M$43&gt;0,"Есть","Нет")</f>
        <v>Нет</v>
      </c>
      <c r="D540" s="132" t="s">
        <v>257</v>
      </c>
      <c r="E540" s="131" t="str">
        <f aca="false">IF(табл2!$M$43&gt;0,"Есть","Нет")</f>
        <v>Нет</v>
      </c>
      <c r="F540" s="125" t="str">
        <f aca="false">IF(C540=E540,"","ошибка")</f>
        <v/>
      </c>
    </row>
    <row r="541" customFormat="false" ht="15.75" hidden="false" customHeight="false" outlineLevel="0" collapsed="false">
      <c r="B541" s="121" t="s">
        <v>493</v>
      </c>
      <c r="C541" s="131" t="str">
        <f aca="false">IF(табл1!$M$44&gt;0,"Есть","Нет")</f>
        <v>Нет</v>
      </c>
      <c r="D541" s="132" t="s">
        <v>257</v>
      </c>
      <c r="E541" s="131" t="str">
        <f aca="false">IF(табл2!$M$44&gt;0,"Есть","Нет")</f>
        <v>Нет</v>
      </c>
      <c r="F541" s="125" t="str">
        <f aca="false">IF(C541=E541,"","ошибка")</f>
        <v/>
      </c>
    </row>
    <row r="542" customFormat="false" ht="15.75" hidden="false" customHeight="false" outlineLevel="0" collapsed="false">
      <c r="B542" s="121" t="s">
        <v>494</v>
      </c>
      <c r="C542" s="131" t="str">
        <f aca="false">IF(табл1!$M$45&gt;0,"Есть","Нет")</f>
        <v>Нет</v>
      </c>
      <c r="D542" s="132" t="s">
        <v>257</v>
      </c>
      <c r="E542" s="131" t="str">
        <f aca="false">IF(табл2!$M$45&gt;0,"Есть","Нет")</f>
        <v>Нет</v>
      </c>
      <c r="F542" s="125" t="str">
        <f aca="false">IF(C542=E542,"","ошибка")</f>
        <v/>
      </c>
    </row>
    <row r="543" customFormat="false" ht="15.75" hidden="false" customHeight="false" outlineLevel="0" collapsed="false">
      <c r="B543" s="121" t="s">
        <v>495</v>
      </c>
      <c r="C543" s="133" t="str">
        <f aca="false">IF(табл1!$M$46&gt;0,"Есть","Нет")</f>
        <v>Нет</v>
      </c>
      <c r="D543" s="132" t="s">
        <v>257</v>
      </c>
      <c r="E543" s="133" t="str">
        <f aca="false">IF(табл2!$M$46&gt;0,"Есть","Нет")</f>
        <v>Нет</v>
      </c>
      <c r="F543" s="125" t="str">
        <f aca="false">IF(C543=E543,"","ошибка")</f>
        <v/>
      </c>
    </row>
    <row r="544" customFormat="false" ht="15.75" hidden="false" customHeight="false" outlineLevel="0" collapsed="false">
      <c r="B544" s="121" t="s">
        <v>496</v>
      </c>
      <c r="C544" s="131" t="str">
        <f aca="false">IF(табл1!$N$24&gt;0,"Есть","Нет")</f>
        <v>Нет</v>
      </c>
      <c r="D544" s="132" t="s">
        <v>257</v>
      </c>
      <c r="E544" s="131" t="str">
        <f aca="false">IF(табл2!$N$24&gt;0,"Есть","Нет")</f>
        <v>Нет</v>
      </c>
      <c r="F544" s="125" t="str">
        <f aca="false">IF(C544=E544,"","ошибка")</f>
        <v/>
      </c>
    </row>
    <row r="545" customFormat="false" ht="15.75" hidden="false" customHeight="false" outlineLevel="0" collapsed="false">
      <c r="B545" s="121" t="s">
        <v>497</v>
      </c>
      <c r="C545" s="131" t="str">
        <f aca="false">IF(табл1!$N$25&gt;0,"Есть","Нет")</f>
        <v>Нет</v>
      </c>
      <c r="D545" s="132" t="s">
        <v>257</v>
      </c>
      <c r="E545" s="131" t="str">
        <f aca="false">IF(табл2!$N$25&gt;0,"Есть","Нет")</f>
        <v>Нет</v>
      </c>
      <c r="F545" s="125" t="str">
        <f aca="false">IF(C545=E545,"","ошибка")</f>
        <v/>
      </c>
    </row>
    <row r="546" customFormat="false" ht="15.75" hidden="false" customHeight="false" outlineLevel="0" collapsed="false">
      <c r="B546" s="121" t="s">
        <v>498</v>
      </c>
      <c r="C546" s="131" t="str">
        <f aca="false">IF(табл1!$N$26&gt;0,"Есть","Нет")</f>
        <v>Нет</v>
      </c>
      <c r="D546" s="132" t="s">
        <v>257</v>
      </c>
      <c r="E546" s="131" t="str">
        <f aca="false">IF(табл2!$N$26&gt;0,"Есть","Нет")</f>
        <v>Нет</v>
      </c>
      <c r="F546" s="125" t="str">
        <f aca="false">IF(C546=E546,"","ошибка")</f>
        <v/>
      </c>
    </row>
    <row r="547" customFormat="false" ht="15.75" hidden="false" customHeight="false" outlineLevel="0" collapsed="false">
      <c r="B547" s="121" t="s">
        <v>499</v>
      </c>
      <c r="C547" s="131" t="str">
        <f aca="false">IF(табл1!$N$27&gt;0,"Есть","Нет")</f>
        <v>Нет</v>
      </c>
      <c r="D547" s="132" t="s">
        <v>257</v>
      </c>
      <c r="E547" s="131" t="str">
        <f aca="false">IF(табл2!$N$27&gt;0,"Есть","Нет")</f>
        <v>Нет</v>
      </c>
      <c r="F547" s="125" t="str">
        <f aca="false">IF(C547=E547,"","ошибка")</f>
        <v/>
      </c>
    </row>
    <row r="548" customFormat="false" ht="15.75" hidden="false" customHeight="false" outlineLevel="0" collapsed="false">
      <c r="B548" s="121" t="s">
        <v>500</v>
      </c>
      <c r="C548" s="131" t="str">
        <f aca="false">IF(табл1!$N$28&gt;0,"Есть","Нет")</f>
        <v>Нет</v>
      </c>
      <c r="D548" s="132" t="s">
        <v>257</v>
      </c>
      <c r="E548" s="131" t="str">
        <f aca="false">IF(табл2!$N$28&gt;0,"Есть","Нет")</f>
        <v>Нет</v>
      </c>
      <c r="F548" s="125" t="str">
        <f aca="false">IF(C548=E548,"","ошибка")</f>
        <v/>
      </c>
    </row>
    <row r="549" customFormat="false" ht="15.75" hidden="false" customHeight="false" outlineLevel="0" collapsed="false">
      <c r="B549" s="121" t="s">
        <v>501</v>
      </c>
      <c r="C549" s="131" t="str">
        <f aca="false">IF(табл1!$N$29&gt;0,"Есть","Нет")</f>
        <v>Нет</v>
      </c>
      <c r="D549" s="132" t="s">
        <v>257</v>
      </c>
      <c r="E549" s="131" t="str">
        <f aca="false">IF(табл2!$N$29&gt;0,"Есть","Нет")</f>
        <v>Нет</v>
      </c>
      <c r="F549" s="125" t="str">
        <f aca="false">IF(C549=E549,"","ошибка")</f>
        <v/>
      </c>
    </row>
    <row r="550" customFormat="false" ht="15.75" hidden="false" customHeight="false" outlineLevel="0" collapsed="false">
      <c r="B550" s="121" t="s">
        <v>502</v>
      </c>
      <c r="C550" s="131" t="str">
        <f aca="false">IF(табл1!$N$30&gt;0,"Есть","Нет")</f>
        <v>Нет</v>
      </c>
      <c r="D550" s="132" t="s">
        <v>257</v>
      </c>
      <c r="E550" s="131" t="str">
        <f aca="false">IF(табл2!$N$30&gt;0,"Есть","Нет")</f>
        <v>Нет</v>
      </c>
      <c r="F550" s="125" t="str">
        <f aca="false">IF(C550=E550,"","ошибка")</f>
        <v/>
      </c>
    </row>
    <row r="551" customFormat="false" ht="15.75" hidden="false" customHeight="false" outlineLevel="0" collapsed="false">
      <c r="B551" s="121" t="s">
        <v>503</v>
      </c>
      <c r="C551" s="131" t="str">
        <f aca="false">IF(табл1!$N$31&gt;0,"Есть","Нет")</f>
        <v>Нет</v>
      </c>
      <c r="D551" s="132" t="s">
        <v>257</v>
      </c>
      <c r="E551" s="131" t="str">
        <f aca="false">IF(табл2!$N$31&gt;0,"Есть","Нет")</f>
        <v>Нет</v>
      </c>
      <c r="F551" s="125" t="str">
        <f aca="false">IF(C551=E551,"","ошибка")</f>
        <v/>
      </c>
    </row>
    <row r="552" customFormat="false" ht="15.75" hidden="false" customHeight="false" outlineLevel="0" collapsed="false">
      <c r="B552" s="121" t="s">
        <v>504</v>
      </c>
      <c r="C552" s="131" t="str">
        <f aca="false">IF(табл1!$N$32&gt;0,"Есть","Нет")</f>
        <v>Нет</v>
      </c>
      <c r="D552" s="132" t="s">
        <v>257</v>
      </c>
      <c r="E552" s="131" t="str">
        <f aca="false">IF(табл2!$N$32&gt;0,"Есть","Нет")</f>
        <v>Нет</v>
      </c>
      <c r="F552" s="125" t="str">
        <f aca="false">IF(C552=E552,"","ошибка")</f>
        <v/>
      </c>
    </row>
    <row r="553" customFormat="false" ht="15.75" hidden="false" customHeight="false" outlineLevel="0" collapsed="false">
      <c r="B553" s="121" t="s">
        <v>505</v>
      </c>
      <c r="C553" s="131" t="str">
        <f aca="false">IF(табл1!$N$33&gt;0,"Есть","Нет")</f>
        <v>Нет</v>
      </c>
      <c r="D553" s="132" t="s">
        <v>257</v>
      </c>
      <c r="E553" s="131" t="str">
        <f aca="false">IF(табл2!$N$33&gt;0,"Есть","Нет")</f>
        <v>Нет</v>
      </c>
      <c r="F553" s="125" t="str">
        <f aca="false">IF(C553=E553,"","ошибка")</f>
        <v/>
      </c>
    </row>
    <row r="554" customFormat="false" ht="15.75" hidden="false" customHeight="false" outlineLevel="0" collapsed="false">
      <c r="B554" s="121" t="s">
        <v>506</v>
      </c>
      <c r="C554" s="131" t="str">
        <f aca="false">IF(табл1!$N$34&gt;0,"Есть","Нет")</f>
        <v>Нет</v>
      </c>
      <c r="D554" s="132" t="s">
        <v>257</v>
      </c>
      <c r="E554" s="131" t="str">
        <f aca="false">IF(табл2!$N$34&gt;0,"Есть","Нет")</f>
        <v>Нет</v>
      </c>
      <c r="F554" s="125" t="str">
        <f aca="false">IF(C554=E554,"","ошибка")</f>
        <v/>
      </c>
    </row>
    <row r="555" customFormat="false" ht="15.75" hidden="false" customHeight="false" outlineLevel="0" collapsed="false">
      <c r="B555" s="121" t="s">
        <v>507</v>
      </c>
      <c r="C555" s="131" t="str">
        <f aca="false">IF(табл1!$N$36&gt;0,"Есть","Нет")</f>
        <v>Нет</v>
      </c>
      <c r="D555" s="132" t="s">
        <v>257</v>
      </c>
      <c r="E555" s="131" t="str">
        <f aca="false">IF(табл2!$N$36&gt;0,"Есть","Нет")</f>
        <v>Нет</v>
      </c>
      <c r="F555" s="125" t="str">
        <f aca="false">IF(C555=E555,"","ошибка")</f>
        <v/>
      </c>
    </row>
    <row r="556" customFormat="false" ht="15.75" hidden="false" customHeight="false" outlineLevel="0" collapsed="false">
      <c r="B556" s="121" t="s">
        <v>508</v>
      </c>
      <c r="C556" s="131" t="str">
        <f aca="false">IF(табл1!$N$38&gt;0,"Есть","Нет")</f>
        <v>Нет</v>
      </c>
      <c r="D556" s="132" t="s">
        <v>257</v>
      </c>
      <c r="E556" s="131" t="str">
        <f aca="false">IF(табл2!$N$38&gt;0,"Есть","Нет")</f>
        <v>Нет</v>
      </c>
      <c r="F556" s="125" t="str">
        <f aca="false">IF(C556=E556,"","ошибка")</f>
        <v/>
      </c>
    </row>
    <row r="557" customFormat="false" ht="15.75" hidden="false" customHeight="false" outlineLevel="0" collapsed="false">
      <c r="B557" s="121" t="s">
        <v>509</v>
      </c>
      <c r="C557" s="131" t="str">
        <f aca="false">IF(табл1!$N$39&gt;0,"Есть","Нет")</f>
        <v>Нет</v>
      </c>
      <c r="D557" s="132" t="s">
        <v>257</v>
      </c>
      <c r="E557" s="131" t="str">
        <f aca="false">IF(табл2!$N$39&gt;0,"Есть","Нет")</f>
        <v>Нет</v>
      </c>
      <c r="F557" s="125" t="str">
        <f aca="false">IF(C557=E557,"","ошибка")</f>
        <v/>
      </c>
    </row>
    <row r="558" customFormat="false" ht="15.75" hidden="false" customHeight="false" outlineLevel="0" collapsed="false">
      <c r="B558" s="121" t="s">
        <v>510</v>
      </c>
      <c r="C558" s="131" t="str">
        <f aca="false">IF(табл1!$N$40&gt;0,"Есть","Нет")</f>
        <v>Нет</v>
      </c>
      <c r="D558" s="132" t="s">
        <v>257</v>
      </c>
      <c r="E558" s="131" t="str">
        <f aca="false">IF(табл2!$N$40&gt;0,"Есть","Нет")</f>
        <v>Нет</v>
      </c>
      <c r="F558" s="125" t="str">
        <f aca="false">IF(C558=E558,"","ошибка")</f>
        <v/>
      </c>
    </row>
    <row r="559" customFormat="false" ht="15.75" hidden="false" customHeight="false" outlineLevel="0" collapsed="false">
      <c r="B559" s="121" t="s">
        <v>511</v>
      </c>
      <c r="C559" s="131" t="str">
        <f aca="false">IF(табл1!$N$41&gt;0,"Есть","Нет")</f>
        <v>Нет</v>
      </c>
      <c r="D559" s="132" t="s">
        <v>257</v>
      </c>
      <c r="E559" s="131" t="str">
        <f aca="false">IF(табл2!$N$41&gt;0,"Есть","Нет")</f>
        <v>Нет</v>
      </c>
      <c r="F559" s="125" t="str">
        <f aca="false">IF(C559=E559,"","ошибка")</f>
        <v/>
      </c>
    </row>
    <row r="560" customFormat="false" ht="15.75" hidden="false" customHeight="false" outlineLevel="0" collapsed="false">
      <c r="B560" s="121" t="s">
        <v>512</v>
      </c>
      <c r="C560" s="131" t="str">
        <f aca="false">IF(табл1!$N$42&gt;0,"Есть","Нет")</f>
        <v>Нет</v>
      </c>
      <c r="D560" s="132" t="s">
        <v>257</v>
      </c>
      <c r="E560" s="131" t="str">
        <f aca="false">IF(табл2!$N$42&gt;0,"Есть","Нет")</f>
        <v>Нет</v>
      </c>
      <c r="F560" s="125" t="str">
        <f aca="false">IF(C560=E560,"","ошибка")</f>
        <v/>
      </c>
    </row>
    <row r="561" customFormat="false" ht="15.75" hidden="false" customHeight="false" outlineLevel="0" collapsed="false">
      <c r="B561" s="121" t="s">
        <v>513</v>
      </c>
      <c r="C561" s="131" t="str">
        <f aca="false">IF(табл1!$N$43&gt;0,"Есть","Нет")</f>
        <v>Нет</v>
      </c>
      <c r="D561" s="132" t="s">
        <v>257</v>
      </c>
      <c r="E561" s="131" t="str">
        <f aca="false">IF(табл2!$N$43&gt;0,"Есть","Нет")</f>
        <v>Нет</v>
      </c>
      <c r="F561" s="125" t="str">
        <f aca="false">IF(C561=E561,"","ошибка")</f>
        <v/>
      </c>
    </row>
    <row r="562" customFormat="false" ht="15.75" hidden="false" customHeight="false" outlineLevel="0" collapsed="false">
      <c r="B562" s="121" t="s">
        <v>514</v>
      </c>
      <c r="C562" s="131" t="str">
        <f aca="false">IF(табл1!$N$44&gt;0,"Есть","Нет")</f>
        <v>Нет</v>
      </c>
      <c r="D562" s="132" t="s">
        <v>257</v>
      </c>
      <c r="E562" s="131" t="str">
        <f aca="false">IF(табл2!$N$44&gt;0,"Есть","Нет")</f>
        <v>Нет</v>
      </c>
      <c r="F562" s="125" t="str">
        <f aca="false">IF(C562=E562,"","ошибка")</f>
        <v/>
      </c>
    </row>
    <row r="563" customFormat="false" ht="15.75" hidden="false" customHeight="false" outlineLevel="0" collapsed="false">
      <c r="B563" s="121" t="s">
        <v>515</v>
      </c>
      <c r="C563" s="131" t="str">
        <f aca="false">IF(табл1!$N$45&gt;0,"Есть","Нет")</f>
        <v>Нет</v>
      </c>
      <c r="D563" s="132" t="s">
        <v>257</v>
      </c>
      <c r="E563" s="131" t="str">
        <f aca="false">IF(табл2!$N$45&gt;0,"Есть","Нет")</f>
        <v>Нет</v>
      </c>
      <c r="F563" s="125" t="str">
        <f aca="false">IF(C563=E563,"","ошибка")</f>
        <v/>
      </c>
    </row>
    <row r="564" customFormat="false" ht="15.75" hidden="false" customHeight="false" outlineLevel="0" collapsed="false">
      <c r="B564" s="121" t="s">
        <v>516</v>
      </c>
      <c r="C564" s="133" t="str">
        <f aca="false">IF(табл1!$N$46&gt;0,"Есть","Нет")</f>
        <v>Нет</v>
      </c>
      <c r="D564" s="132" t="s">
        <v>257</v>
      </c>
      <c r="E564" s="133" t="str">
        <f aca="false">IF(табл2!$N$46&gt;0,"Есть","Нет")</f>
        <v>Нет</v>
      </c>
      <c r="F564" s="125" t="str">
        <f aca="false">IF(C564=E564,"","ошибка")</f>
        <v/>
      </c>
    </row>
  </sheetData>
  <sheetProtection sheet="true" password="c786" objects="true" scenarios="true" selectLockedCells="true"/>
  <mergeCells count="4">
    <mergeCell ref="C4:E4"/>
    <mergeCell ref="B5:F5"/>
    <mergeCell ref="B154:F154"/>
    <mergeCell ref="B303:F30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9:44:26Z</dcterms:created>
  <dc:creator>Устюгов А.В.</dc:creator>
  <dc:description/>
  <dc:language>en-US</dc:language>
  <cp:lastModifiedBy>Alexander Bobnev</cp:lastModifiedBy>
  <cp:lastPrinted>2013-05-29T15:09:37Z</cp:lastPrinted>
  <dcterms:modified xsi:type="dcterms:W3CDTF">2022-01-26T09:19:17Z</dcterms:modified>
  <cp:revision>0</cp:revision>
  <dc:subject/>
  <dc:title/>
</cp:coreProperties>
</file>